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8">
  <si>
    <t xml:space="preserve">PRIJEDLOG FINANCIJSKOG PLANA </t>
  </si>
  <si>
    <t xml:space="preserve">II GIMNAZIJA - SPLIT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( naziv proračunskog korisnika)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OJEKCIJA PLANA ZA 2022.</t>
  </si>
  <si>
    <t xml:space="preserve">PROJEKCIJA PLANA ZA 2023.</t>
  </si>
  <si>
    <t xml:space="preserve">Naziv PK</t>
  </si>
  <si>
    <t xml:space="preserve">II GIMNAZIJA-SPLIT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imovine</t>
  </si>
  <si>
    <t xml:space="preserve">Nematerijalna 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7</t>
  </si>
  <si>
    <t xml:space="preserve">Pravno zastupanje, naknade šteta i ostalo</t>
  </si>
  <si>
    <t xml:space="preserve">Kazne, penali i naknade štete</t>
  </si>
  <si>
    <t xml:space="preserve">A</t>
  </si>
  <si>
    <t xml:space="preserve">Nabava školskih knjiga</t>
  </si>
  <si>
    <t xml:space="preserve">K400101</t>
  </si>
  <si>
    <t xml:space="preserve">Energetska obnova objekata u školstvu</t>
  </si>
  <si>
    <t xml:space="preserve">K400102</t>
  </si>
  <si>
    <t xml:space="preserve">Regionalni centar kompetentnosti u sektoru turizma i ugostiteljstva</t>
  </si>
  <si>
    <t xml:space="preserve">K400103</t>
  </si>
  <si>
    <t xml:space="preserve">Regionalni centar kompetentnosti za elektrotehniku i računalstvo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T400104</t>
  </si>
  <si>
    <t xml:space="preserve">e-Škole</t>
  </si>
  <si>
    <t xml:space="preserve">T400105</t>
  </si>
  <si>
    <t xml:space="preserve">Erasmus+</t>
  </si>
  <si>
    <t xml:space="preserve">T400106</t>
  </si>
  <si>
    <t xml:space="preserve">Promocija učeničkih kompetencija - Worldskills Croatia</t>
  </si>
  <si>
    <t xml:space="preserve">T400107</t>
  </si>
  <si>
    <t xml:space="preserve">Školska shema</t>
  </si>
  <si>
    <t xml:space="preserve">T400108</t>
  </si>
  <si>
    <t xml:space="preserve">Elektra SD</t>
  </si>
  <si>
    <t xml:space="preserve">Pomoći dane u inozemstvo i unutar općeg proračuna</t>
  </si>
  <si>
    <t xml:space="preserve">Pomoći temeljem prijenosa EU sredstava</t>
  </si>
  <si>
    <t xml:space="preserve">T400109</t>
  </si>
  <si>
    <t xml:space="preserve">Water Day &amp; Earth Day</t>
  </si>
  <si>
    <t xml:space="preserve">T400110</t>
  </si>
  <si>
    <t xml:space="preserve">NE.M.I.R.</t>
  </si>
  <si>
    <t xml:space="preserve">T400111</t>
  </si>
  <si>
    <t xml:space="preserve">Bimstone</t>
  </si>
  <si>
    <t xml:space="preserve">T400112</t>
  </si>
  <si>
    <t xml:space="preserve">WIN stone</t>
  </si>
  <si>
    <t xml:space="preserve">T400113</t>
  </si>
  <si>
    <t xml:space="preserve">STONE AND WOOD</t>
  </si>
  <si>
    <t xml:space="preserve">T400114</t>
  </si>
  <si>
    <t xml:space="preserve">Učimo zajedno III-IV</t>
  </si>
  <si>
    <t xml:space="preserve">T400115</t>
  </si>
  <si>
    <t xml:space="preserve">Sve tajne pismenosti</t>
  </si>
  <si>
    <t xml:space="preserve">T400116</t>
  </si>
  <si>
    <t xml:space="preserve">M.O.R.E.</t>
  </si>
  <si>
    <t xml:space="preserve">T400117</t>
  </si>
  <si>
    <t xml:space="preserve">Finame pro</t>
  </si>
  <si>
    <t xml:space="preserve">Prijenosi između proračunskih korisnika istog proračuna</t>
  </si>
  <si>
    <t xml:space="preserve">T400118</t>
  </si>
  <si>
    <t xml:space="preserve">SN4SD - Suvremena nastava za suvremeno društvo</t>
  </si>
  <si>
    <t xml:space="preserve">T400119</t>
  </si>
  <si>
    <t xml:space="preserve">Revitalizacija vinogradarstva SDŽ</t>
  </si>
  <si>
    <t xml:space="preserve">European apprenticeship program</t>
  </si>
  <si>
    <t xml:space="preserve">Safe placing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7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8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9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19360</xdr:rowOff>
    </xdr:to>
    <xdr:sp>
      <xdr:nvSpPr>
        <xdr:cNvPr id="2" name="Line 1"/>
        <xdr:cNvSpPr/>
      </xdr:nvSpPr>
      <xdr:spPr>
        <a:xfrm>
          <a:off x="20520" y="6076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19360</xdr:rowOff>
    </xdr:to>
    <xdr:sp>
      <xdr:nvSpPr>
        <xdr:cNvPr id="3" name="Line 2"/>
        <xdr:cNvSpPr/>
      </xdr:nvSpPr>
      <xdr:spPr>
        <a:xfrm>
          <a:off x="10080" y="6076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8720</xdr:rowOff>
    </xdr:from>
    <xdr:to>
      <xdr:col>1</xdr:col>
      <xdr:colOff>720</xdr:colOff>
      <xdr:row>46</xdr:row>
      <xdr:rowOff>981000</xdr:rowOff>
    </xdr:to>
    <xdr:sp>
      <xdr:nvSpPr>
        <xdr:cNvPr id="4" name="Line 1"/>
        <xdr:cNvSpPr/>
      </xdr:nvSpPr>
      <xdr:spPr>
        <a:xfrm>
          <a:off x="20520" y="10382040"/>
          <a:ext cx="11379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0</xdr:col>
      <xdr:colOff>1148400</xdr:colOff>
      <xdr:row>46</xdr:row>
      <xdr:rowOff>981000</xdr:rowOff>
    </xdr:to>
    <xdr:sp>
      <xdr:nvSpPr>
        <xdr:cNvPr id="5" name="Line 2"/>
        <xdr:cNvSpPr/>
      </xdr:nvSpPr>
      <xdr:spPr>
        <a:xfrm>
          <a:off x="10080" y="10382040"/>
          <a:ext cx="11383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8936251</v>
      </c>
      <c r="G10" s="18" t="n">
        <f aca="false">SUM(G11:G12)</f>
        <v>8711251</v>
      </c>
      <c r="H10" s="18" t="n">
        <f aca="false">SUM(H11:H12)</f>
        <v>8711251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8936251</v>
      </c>
      <c r="G11" s="20" t="n">
        <v>8711251</v>
      </c>
      <c r="H11" s="20" t="n">
        <v>8711251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/>
      <c r="G12" s="20"/>
      <c r="H12" s="20"/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8936251</v>
      </c>
      <c r="G13" s="20" t="n">
        <f aca="false">SUM(G14:G15)</f>
        <v>8711251</v>
      </c>
      <c r="H13" s="20" t="n">
        <f aca="false">SUM(H14:H15)</f>
        <v>8711251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8936251</v>
      </c>
      <c r="G14" s="18" t="n">
        <v>8711251</v>
      </c>
      <c r="H14" s="18" t="n">
        <v>8711251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/>
      <c r="G15" s="18"/>
      <c r="H15" s="18"/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1.</v>
      </c>
      <c r="G18" s="14" t="str">
        <f aca="false">+G9</f>
        <v>Projekcija plana
za 2022.</v>
      </c>
      <c r="H18" s="15" t="str">
        <f aca="false">+H9</f>
        <v>Projekcija plana 
za 2023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1.</v>
      </c>
      <c r="G21" s="14" t="str">
        <f aca="false">+G9</f>
        <v>Projekcija plana
za 2022.</v>
      </c>
      <c r="H21" s="15" t="str">
        <f aca="false">+H9</f>
        <v>Projekcija plana 
za 2023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5" min="2" style="31" width="14.7"/>
    <col collapsed="false" customWidth="true" hidden="false" outlineLevel="0" max="6" min="6" style="32" width="14.7"/>
    <col collapsed="false" customWidth="true" hidden="false" outlineLevel="0" max="13" min="7" style="1" width="14.7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s="6" customFormat="true" ht="24" hidden="false" customHeight="true" outlineLevel="0" collapsed="false">
      <c r="A3" s="33"/>
      <c r="B3" s="33"/>
      <c r="C3" s="5" t="s">
        <v>20</v>
      </c>
      <c r="D3" s="5"/>
      <c r="E3" s="5"/>
      <c r="F3" s="5"/>
      <c r="G3" s="5"/>
      <c r="H3" s="5"/>
      <c r="I3" s="5"/>
      <c r="J3" s="5"/>
      <c r="K3" s="5"/>
      <c r="L3" s="33"/>
      <c r="M3" s="33"/>
    </row>
    <row r="4" s="35" customFormat="true" ht="13.5" hidden="false" customHeight="false" outlineLevel="0" collapsed="false">
      <c r="A4" s="34"/>
      <c r="M4" s="36" t="s">
        <v>21</v>
      </c>
    </row>
    <row r="5" s="35" customFormat="true" ht="26.25" hidden="false" customHeight="true" outlineLevel="0" collapsed="false">
      <c r="A5" s="37" t="s">
        <v>22</v>
      </c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35" customFormat="true" ht="24" hidden="false" customHeight="true" outlineLevel="0" collapsed="false">
      <c r="A6" s="37"/>
      <c r="B6" s="39" t="s">
        <v>24</v>
      </c>
      <c r="C6" s="39"/>
      <c r="D6" s="39"/>
      <c r="E6" s="39"/>
      <c r="F6" s="39"/>
      <c r="G6" s="40" t="s">
        <v>25</v>
      </c>
      <c r="H6" s="40" t="s">
        <v>26</v>
      </c>
      <c r="I6" s="41" t="s">
        <v>27</v>
      </c>
      <c r="J6" s="41" t="s">
        <v>28</v>
      </c>
      <c r="K6" s="40" t="s">
        <v>29</v>
      </c>
      <c r="L6" s="40" t="s">
        <v>30</v>
      </c>
      <c r="M6" s="42" t="s">
        <v>31</v>
      </c>
    </row>
    <row r="7" s="35" customFormat="true" ht="64.5" hidden="false" customHeight="false" outlineLevel="0" collapsed="false">
      <c r="A7" s="43" t="s">
        <v>32</v>
      </c>
      <c r="B7" s="44" t="s">
        <v>33</v>
      </c>
      <c r="C7" s="45" t="s">
        <v>34</v>
      </c>
      <c r="D7" s="46" t="s">
        <v>35</v>
      </c>
      <c r="E7" s="46" t="s">
        <v>36</v>
      </c>
      <c r="F7" s="47" t="s">
        <v>37</v>
      </c>
      <c r="G7" s="40"/>
      <c r="H7" s="40"/>
      <c r="I7" s="40"/>
      <c r="J7" s="40"/>
      <c r="K7" s="40"/>
      <c r="L7" s="40"/>
      <c r="M7" s="42"/>
    </row>
    <row r="8" s="35" customFormat="true" ht="12.75" hidden="false" customHeight="false" outlineLevel="0" collapsed="false">
      <c r="A8" s="48"/>
      <c r="B8" s="49"/>
      <c r="C8" s="50"/>
      <c r="D8" s="51"/>
      <c r="E8" s="51"/>
      <c r="F8" s="52"/>
      <c r="G8" s="53"/>
      <c r="H8" s="54"/>
      <c r="I8" s="55"/>
      <c r="J8" s="55"/>
      <c r="K8" s="55"/>
      <c r="L8" s="55"/>
      <c r="M8" s="56"/>
    </row>
    <row r="9" s="35" customFormat="true" ht="12.75" hidden="false" customHeight="false" outlineLevel="0" collapsed="false">
      <c r="A9" s="57" t="n">
        <v>671</v>
      </c>
      <c r="B9" s="58" t="n">
        <v>667361</v>
      </c>
      <c r="C9" s="59"/>
      <c r="D9" s="60"/>
      <c r="E9" s="60"/>
      <c r="F9" s="61"/>
      <c r="G9" s="62"/>
      <c r="H9" s="63"/>
      <c r="I9" s="64"/>
      <c r="J9" s="64"/>
      <c r="K9" s="64"/>
      <c r="L9" s="64"/>
      <c r="M9" s="65"/>
    </row>
    <row r="10" s="35" customFormat="true" ht="12.75" hidden="false" customHeight="false" outlineLevel="0" collapsed="false">
      <c r="A10" s="57" t="n">
        <v>636</v>
      </c>
      <c r="B10" s="58"/>
      <c r="C10" s="59"/>
      <c r="D10" s="60"/>
      <c r="E10" s="60"/>
      <c r="F10" s="61"/>
      <c r="G10" s="62"/>
      <c r="H10" s="63"/>
      <c r="I10" s="64" t="n">
        <v>8040196</v>
      </c>
      <c r="J10" s="64"/>
      <c r="K10" s="64"/>
      <c r="L10" s="64"/>
      <c r="M10" s="65"/>
    </row>
    <row r="11" s="35" customFormat="true" ht="12.75" hidden="false" customHeight="false" outlineLevel="0" collapsed="false">
      <c r="A11" s="57" t="n">
        <v>641</v>
      </c>
      <c r="B11" s="58"/>
      <c r="C11" s="59"/>
      <c r="D11" s="60"/>
      <c r="E11" s="60"/>
      <c r="F11" s="61"/>
      <c r="G11" s="62" t="n">
        <v>4</v>
      </c>
      <c r="H11" s="63"/>
      <c r="I11" s="64"/>
      <c r="J11" s="64"/>
      <c r="K11" s="64"/>
      <c r="L11" s="64"/>
      <c r="M11" s="65"/>
    </row>
    <row r="12" s="35" customFormat="true" ht="12.75" hidden="false" customHeight="false" outlineLevel="0" collapsed="false">
      <c r="A12" s="57" t="n">
        <v>663</v>
      </c>
      <c r="B12" s="58"/>
      <c r="C12" s="59"/>
      <c r="D12" s="60"/>
      <c r="E12" s="60"/>
      <c r="F12" s="61"/>
      <c r="G12" s="62"/>
      <c r="H12" s="63"/>
      <c r="I12" s="64"/>
      <c r="J12" s="64"/>
      <c r="K12" s="64" t="n">
        <v>1000</v>
      </c>
      <c r="L12" s="64"/>
      <c r="M12" s="65"/>
    </row>
    <row r="13" s="35" customFormat="true" ht="12.75" hidden="false" customHeight="false" outlineLevel="0" collapsed="false">
      <c r="A13" s="57" t="n">
        <v>652</v>
      </c>
      <c r="B13" s="58"/>
      <c r="C13" s="59"/>
      <c r="D13" s="60"/>
      <c r="E13" s="60"/>
      <c r="F13" s="61"/>
      <c r="G13" s="62"/>
      <c r="H13" s="63" t="n">
        <v>2690</v>
      </c>
      <c r="I13" s="64"/>
      <c r="J13" s="64"/>
      <c r="K13" s="64"/>
      <c r="L13" s="64"/>
      <c r="M13" s="65"/>
    </row>
    <row r="14" s="35" customFormat="true" ht="12.75" hidden="false" customHeight="false" outlineLevel="0" collapsed="false">
      <c r="A14" s="66" t="n">
        <v>638</v>
      </c>
      <c r="B14" s="58"/>
      <c r="C14" s="59"/>
      <c r="D14" s="60"/>
      <c r="E14" s="60"/>
      <c r="F14" s="61"/>
      <c r="G14" s="62"/>
      <c r="H14" s="63"/>
      <c r="I14" s="64"/>
      <c r="J14" s="64" t="n">
        <v>225000</v>
      </c>
      <c r="K14" s="64"/>
      <c r="L14" s="64"/>
      <c r="M14" s="65"/>
    </row>
    <row r="15" s="35" customFormat="true" ht="12.75" hidden="false" customHeight="false" outlineLevel="0" collapsed="false">
      <c r="A15" s="67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5"/>
    </row>
    <row r="16" s="35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5"/>
    </row>
    <row r="17" s="35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5"/>
    </row>
    <row r="18" s="35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5"/>
    </row>
    <row r="19" s="35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5"/>
    </row>
    <row r="20" s="35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5"/>
    </row>
    <row r="21" s="35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5"/>
    </row>
    <row r="22" s="35" customFormat="true" ht="16.5" hidden="false" customHeight="true" outlineLevel="0" collapsed="false">
      <c r="A22" s="68"/>
      <c r="B22" s="69"/>
      <c r="C22" s="70"/>
      <c r="D22" s="71"/>
      <c r="E22" s="71"/>
      <c r="F22" s="72"/>
      <c r="G22" s="73"/>
      <c r="H22" s="74"/>
      <c r="I22" s="75"/>
      <c r="J22" s="75"/>
      <c r="K22" s="75"/>
      <c r="L22" s="75"/>
      <c r="M22" s="76"/>
    </row>
    <row r="23" s="35" customFormat="true" ht="28.5" hidden="false" customHeight="true" outlineLevel="0" collapsed="false">
      <c r="A23" s="77" t="s">
        <v>38</v>
      </c>
      <c r="B23" s="78" t="n">
        <f aca="false">SUM(B8:B22)</f>
        <v>667361</v>
      </c>
      <c r="C23" s="79" t="n">
        <f aca="false">SUM(C8:C22)</f>
        <v>0</v>
      </c>
      <c r="D23" s="79" t="n">
        <f aca="false">SUM(D8:D22)</f>
        <v>0</v>
      </c>
      <c r="E23" s="79" t="n">
        <f aca="false">SUM(E8:E22)</f>
        <v>0</v>
      </c>
      <c r="F23" s="80" t="n">
        <f aca="false">SUM(F8:F22)</f>
        <v>0</v>
      </c>
      <c r="G23" s="81" t="n">
        <f aca="false">SUM(G8:G22)</f>
        <v>4</v>
      </c>
      <c r="H23" s="82" t="n">
        <f aca="false">SUM(H8:H22)</f>
        <v>2690</v>
      </c>
      <c r="I23" s="82" t="n">
        <f aca="false">SUM(I8:I22)</f>
        <v>8040196</v>
      </c>
      <c r="J23" s="82" t="n">
        <f aca="false">SUM(J8:J22)</f>
        <v>225000</v>
      </c>
      <c r="K23" s="82" t="n">
        <f aca="false">SUM(K8:K22)</f>
        <v>1000</v>
      </c>
      <c r="L23" s="82" t="n">
        <f aca="false">SUM(L8:L22)</f>
        <v>0</v>
      </c>
      <c r="M23" s="83" t="n">
        <f aca="false">SUM(M8:M22)</f>
        <v>0</v>
      </c>
    </row>
    <row r="24" customFormat="false" ht="29.25" hidden="false" customHeight="true" outlineLevel="0" collapsed="false">
      <c r="A24" s="84" t="s">
        <v>39</v>
      </c>
      <c r="B24" s="85" t="n">
        <f aca="false">SUM(B23:M23)</f>
        <v>893625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24" hidden="false" customHeight="true" outlineLevel="0" collapsed="false">
      <c r="A25" s="86"/>
      <c r="B25" s="86"/>
      <c r="C25" s="86"/>
      <c r="D25" s="86"/>
      <c r="E25" s="86"/>
      <c r="F25" s="87"/>
      <c r="G25" s="88"/>
      <c r="M25" s="36"/>
    </row>
    <row r="26" customFormat="false" ht="16.5" hidden="false" customHeight="true" outlineLevel="0" collapsed="false">
      <c r="A26" s="37" t="s">
        <v>22</v>
      </c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37"/>
      <c r="B27" s="39" t="s">
        <v>24</v>
      </c>
      <c r="C27" s="39"/>
      <c r="D27" s="39"/>
      <c r="E27" s="39"/>
      <c r="F27" s="39"/>
      <c r="G27" s="40" t="s">
        <v>25</v>
      </c>
      <c r="H27" s="40" t="s">
        <v>26</v>
      </c>
      <c r="I27" s="41" t="s">
        <v>27</v>
      </c>
      <c r="J27" s="41" t="s">
        <v>28</v>
      </c>
      <c r="K27" s="40" t="s">
        <v>29</v>
      </c>
      <c r="L27" s="40" t="s">
        <v>30</v>
      </c>
      <c r="M27" s="42" t="s">
        <v>31</v>
      </c>
    </row>
    <row r="28" customFormat="false" ht="64.5" hidden="false" customHeight="false" outlineLevel="0" collapsed="false">
      <c r="A28" s="43" t="s">
        <v>41</v>
      </c>
      <c r="B28" s="44" t="s">
        <v>33</v>
      </c>
      <c r="C28" s="45" t="s">
        <v>34</v>
      </c>
      <c r="D28" s="46" t="s">
        <v>35</v>
      </c>
      <c r="E28" s="46" t="s">
        <v>36</v>
      </c>
      <c r="F28" s="47" t="s">
        <v>37</v>
      </c>
      <c r="G28" s="40"/>
      <c r="H28" s="40"/>
      <c r="I28" s="40"/>
      <c r="J28" s="40"/>
      <c r="K28" s="40"/>
      <c r="L28" s="40"/>
      <c r="M28" s="42"/>
    </row>
    <row r="29" customFormat="false" ht="12.75" hidden="false" customHeight="false" outlineLevel="0" collapsed="false">
      <c r="A29" s="48"/>
      <c r="B29" s="49"/>
      <c r="C29" s="50"/>
      <c r="D29" s="51"/>
      <c r="E29" s="51"/>
      <c r="F29" s="52"/>
      <c r="G29" s="53"/>
      <c r="H29" s="54"/>
      <c r="I29" s="55"/>
      <c r="J29" s="55"/>
      <c r="K29" s="55"/>
      <c r="L29" s="55"/>
      <c r="M29" s="56"/>
    </row>
    <row r="30" customFormat="false" ht="12.75" hidden="false" customHeight="false" outlineLevel="0" collapsed="false">
      <c r="A30" s="57" t="n">
        <v>671</v>
      </c>
      <c r="B30" s="58" t="n">
        <v>667361</v>
      </c>
      <c r="C30" s="59"/>
      <c r="D30" s="60"/>
      <c r="E30" s="60"/>
      <c r="F30" s="61"/>
      <c r="G30" s="62"/>
      <c r="H30" s="63"/>
      <c r="I30" s="64"/>
      <c r="J30" s="64"/>
      <c r="K30" s="64"/>
      <c r="L30" s="64"/>
      <c r="M30" s="65"/>
    </row>
    <row r="31" customFormat="false" ht="12.75" hidden="false" customHeight="false" outlineLevel="0" collapsed="false">
      <c r="A31" s="57" t="n">
        <v>636</v>
      </c>
      <c r="B31" s="58"/>
      <c r="C31" s="59"/>
      <c r="D31" s="60"/>
      <c r="E31" s="60"/>
      <c r="F31" s="61"/>
      <c r="G31" s="62"/>
      <c r="H31" s="63"/>
      <c r="I31" s="64" t="n">
        <v>8040196</v>
      </c>
      <c r="J31" s="64"/>
      <c r="K31" s="64"/>
      <c r="L31" s="64"/>
      <c r="M31" s="65"/>
    </row>
    <row r="32" customFormat="false" ht="12.75" hidden="false" customHeight="false" outlineLevel="0" collapsed="false">
      <c r="A32" s="57" t="n">
        <v>641</v>
      </c>
      <c r="B32" s="58"/>
      <c r="C32" s="59"/>
      <c r="D32" s="60"/>
      <c r="E32" s="60"/>
      <c r="F32" s="61"/>
      <c r="G32" s="62" t="n">
        <v>4</v>
      </c>
      <c r="H32" s="63"/>
      <c r="I32" s="64"/>
      <c r="J32" s="64"/>
      <c r="K32" s="64"/>
      <c r="L32" s="64"/>
      <c r="M32" s="65"/>
    </row>
    <row r="33" customFormat="false" ht="12.75" hidden="false" customHeight="false" outlineLevel="0" collapsed="false">
      <c r="A33" s="66" t="n">
        <v>663</v>
      </c>
      <c r="B33" s="58"/>
      <c r="C33" s="59"/>
      <c r="D33" s="60"/>
      <c r="E33" s="60"/>
      <c r="F33" s="61"/>
      <c r="G33" s="62"/>
      <c r="H33" s="63"/>
      <c r="I33" s="64"/>
      <c r="J33" s="64"/>
      <c r="K33" s="64" t="n">
        <v>1000</v>
      </c>
      <c r="L33" s="64"/>
      <c r="M33" s="65"/>
    </row>
    <row r="34" customFormat="false" ht="12.75" hidden="false" customHeight="false" outlineLevel="0" collapsed="false">
      <c r="A34" s="67" t="n">
        <v>652</v>
      </c>
      <c r="B34" s="58"/>
      <c r="C34" s="59"/>
      <c r="D34" s="60"/>
      <c r="E34" s="60"/>
      <c r="F34" s="61"/>
      <c r="G34" s="62"/>
      <c r="H34" s="63" t="n">
        <v>2690</v>
      </c>
      <c r="I34" s="64"/>
      <c r="J34" s="64"/>
      <c r="K34" s="64"/>
      <c r="L34" s="64"/>
      <c r="M34" s="65"/>
    </row>
    <row r="35" customFormat="false" ht="12.75" hidden="false" customHeight="false" outlineLevel="0" collapsed="false">
      <c r="A35" s="6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5"/>
    </row>
    <row r="36" customFormat="false" ht="12.75" hidden="false" customHeight="false" outlineLevel="0" collapsed="false">
      <c r="A36" s="6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5"/>
    </row>
    <row r="37" customFormat="false" ht="12.75" hidden="false" customHeight="false" outlineLevel="0" collapsed="false">
      <c r="A37" s="67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5"/>
    </row>
    <row r="40" s="35" customFormat="tru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5"/>
    </row>
    <row r="41" s="35" customFormat="true" ht="13.5" hidden="false" customHeight="false" outlineLevel="0" collapsed="false">
      <c r="A41" s="68"/>
      <c r="B41" s="69"/>
      <c r="C41" s="70"/>
      <c r="D41" s="71"/>
      <c r="E41" s="71"/>
      <c r="F41" s="72"/>
      <c r="G41" s="73"/>
      <c r="H41" s="74"/>
      <c r="I41" s="75"/>
      <c r="J41" s="75"/>
      <c r="K41" s="75"/>
      <c r="L41" s="75"/>
      <c r="M41" s="76"/>
    </row>
    <row r="42" customFormat="false" ht="26.25" hidden="false" customHeight="false" outlineLevel="0" collapsed="false">
      <c r="A42" s="77" t="s">
        <v>38</v>
      </c>
      <c r="B42" s="78" t="n">
        <f aca="false">SUM(B29:B41)</f>
        <v>667361</v>
      </c>
      <c r="C42" s="79" t="n">
        <f aca="false">SUM(C29:C41)</f>
        <v>0</v>
      </c>
      <c r="D42" s="79" t="n">
        <f aca="false">SUM(D29:D41)</f>
        <v>0</v>
      </c>
      <c r="E42" s="79" t="n">
        <f aca="false">SUM(E29:E41)</f>
        <v>0</v>
      </c>
      <c r="F42" s="80" t="n">
        <f aca="false">SUM(F29:F41)</f>
        <v>0</v>
      </c>
      <c r="G42" s="81" t="n">
        <f aca="false">SUM(G29:G41)</f>
        <v>4</v>
      </c>
      <c r="H42" s="82" t="n">
        <f aca="false">SUM(H29:H41)</f>
        <v>2690</v>
      </c>
      <c r="I42" s="82" t="n">
        <f aca="false">SUM(I29:I41)</f>
        <v>8040196</v>
      </c>
      <c r="J42" s="82" t="n">
        <f aca="false">SUM(J29:J41)</f>
        <v>0</v>
      </c>
      <c r="K42" s="82" t="n">
        <f aca="false">SUM(K29:K41)</f>
        <v>1000</v>
      </c>
      <c r="L42" s="82" t="n">
        <f aca="false">SUM(L29:L41)</f>
        <v>0</v>
      </c>
      <c r="M42" s="83" t="n">
        <f aca="false">SUM(M29:M41)</f>
        <v>0</v>
      </c>
    </row>
    <row r="43" customFormat="false" ht="39" hidden="false" customHeight="false" outlineLevel="0" collapsed="false">
      <c r="A43" s="84" t="s">
        <v>42</v>
      </c>
      <c r="B43" s="85" t="n">
        <f aca="false">SUM(B42:M42)</f>
        <v>871125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13.5" hidden="false" customHeight="false" outlineLevel="0" collapsed="false">
      <c r="F44" s="89"/>
      <c r="G44" s="90"/>
    </row>
    <row r="45" customFormat="false" ht="16.5" hidden="false" customHeight="true" outlineLevel="0" collapsed="false">
      <c r="A45" s="37" t="s">
        <v>22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2.75" hidden="false" customHeight="true" outlineLevel="0" collapsed="false">
      <c r="A46" s="37"/>
      <c r="B46" s="39" t="s">
        <v>24</v>
      </c>
      <c r="C46" s="39"/>
      <c r="D46" s="39"/>
      <c r="E46" s="39"/>
      <c r="F46" s="39"/>
      <c r="G46" s="91" t="s">
        <v>25</v>
      </c>
      <c r="H46" s="92" t="s">
        <v>26</v>
      </c>
      <c r="I46" s="41" t="s">
        <v>27</v>
      </c>
      <c r="J46" s="41" t="s">
        <v>28</v>
      </c>
      <c r="K46" s="40" t="s">
        <v>29</v>
      </c>
      <c r="L46" s="40" t="s">
        <v>30</v>
      </c>
      <c r="M46" s="42" t="s">
        <v>31</v>
      </c>
    </row>
    <row r="47" customFormat="false" ht="77.25" hidden="false" customHeight="true" outlineLevel="0" collapsed="false">
      <c r="A47" s="43" t="s">
        <v>41</v>
      </c>
      <c r="B47" s="44" t="s">
        <v>33</v>
      </c>
      <c r="C47" s="45" t="s">
        <v>34</v>
      </c>
      <c r="D47" s="46" t="s">
        <v>35</v>
      </c>
      <c r="E47" s="46" t="s">
        <v>36</v>
      </c>
      <c r="F47" s="47" t="s">
        <v>37</v>
      </c>
      <c r="G47" s="91"/>
      <c r="H47" s="92"/>
      <c r="I47" s="41"/>
      <c r="J47" s="41"/>
      <c r="K47" s="41"/>
      <c r="L47" s="41"/>
      <c r="M47" s="42"/>
    </row>
    <row r="48" customFormat="false" ht="12.75" hidden="false" customHeight="false" outlineLevel="0" collapsed="false">
      <c r="A48" s="48"/>
      <c r="B48" s="93"/>
      <c r="C48" s="94"/>
      <c r="D48" s="95"/>
      <c r="E48" s="95"/>
      <c r="F48" s="96"/>
      <c r="G48" s="97"/>
      <c r="H48" s="98"/>
      <c r="I48" s="99"/>
      <c r="J48" s="99"/>
      <c r="K48" s="99"/>
      <c r="L48" s="99"/>
      <c r="M48" s="100"/>
    </row>
    <row r="49" customFormat="false" ht="12.75" hidden="false" customHeight="false" outlineLevel="0" collapsed="false">
      <c r="A49" s="101" t="n">
        <v>671</v>
      </c>
      <c r="B49" s="93" t="n">
        <v>667361</v>
      </c>
      <c r="C49" s="94"/>
      <c r="D49" s="95"/>
      <c r="E49" s="95"/>
      <c r="F49" s="96"/>
      <c r="G49" s="97"/>
      <c r="H49" s="98"/>
      <c r="I49" s="99"/>
      <c r="J49" s="99"/>
      <c r="K49" s="99"/>
      <c r="L49" s="99"/>
      <c r="M49" s="100"/>
    </row>
    <row r="50" customFormat="false" ht="12.75" hidden="false" customHeight="false" outlineLevel="0" collapsed="false">
      <c r="A50" s="101" t="n">
        <v>636</v>
      </c>
      <c r="B50" s="93"/>
      <c r="C50" s="94"/>
      <c r="D50" s="95"/>
      <c r="E50" s="95"/>
      <c r="F50" s="96"/>
      <c r="G50" s="97"/>
      <c r="H50" s="98"/>
      <c r="I50" s="99" t="n">
        <v>8040196</v>
      </c>
      <c r="J50" s="99"/>
      <c r="K50" s="99"/>
      <c r="L50" s="99"/>
      <c r="M50" s="100"/>
    </row>
    <row r="51" customFormat="false" ht="12.75" hidden="false" customHeight="false" outlineLevel="0" collapsed="false">
      <c r="A51" s="101" t="n">
        <v>641</v>
      </c>
      <c r="B51" s="93"/>
      <c r="C51" s="94"/>
      <c r="D51" s="95"/>
      <c r="E51" s="95"/>
      <c r="F51" s="96"/>
      <c r="G51" s="97" t="n">
        <v>4</v>
      </c>
      <c r="H51" s="98"/>
      <c r="I51" s="99"/>
      <c r="J51" s="99"/>
      <c r="K51" s="99"/>
      <c r="L51" s="99"/>
      <c r="M51" s="100"/>
    </row>
    <row r="52" customFormat="false" ht="13.5" hidden="false" customHeight="true" outlineLevel="0" collapsed="false">
      <c r="A52" s="57" t="n">
        <v>663</v>
      </c>
      <c r="B52" s="102"/>
      <c r="C52" s="103"/>
      <c r="D52" s="104"/>
      <c r="E52" s="104"/>
      <c r="F52" s="105"/>
      <c r="G52" s="106"/>
      <c r="H52" s="107"/>
      <c r="I52" s="108"/>
      <c r="J52" s="108"/>
      <c r="K52" s="108" t="n">
        <v>1000</v>
      </c>
      <c r="L52" s="108"/>
      <c r="M52" s="109"/>
    </row>
    <row r="53" customFormat="false" ht="13.5" hidden="false" customHeight="true" outlineLevel="0" collapsed="false">
      <c r="A53" s="57" t="n">
        <v>652</v>
      </c>
      <c r="B53" s="102"/>
      <c r="C53" s="103"/>
      <c r="D53" s="104"/>
      <c r="E53" s="104"/>
      <c r="F53" s="105"/>
      <c r="G53" s="106"/>
      <c r="H53" s="107" t="n">
        <v>2690</v>
      </c>
      <c r="I53" s="108"/>
      <c r="J53" s="108"/>
      <c r="K53" s="108"/>
      <c r="L53" s="108"/>
      <c r="M53" s="109"/>
    </row>
    <row r="54" customFormat="false" ht="13.5" hidden="false" customHeight="true" outlineLevel="0" collapsed="false">
      <c r="A54" s="57"/>
      <c r="B54" s="102"/>
      <c r="C54" s="103"/>
      <c r="D54" s="104"/>
      <c r="E54" s="104"/>
      <c r="F54" s="105"/>
      <c r="G54" s="106"/>
      <c r="H54" s="107"/>
      <c r="I54" s="108"/>
      <c r="J54" s="108"/>
      <c r="K54" s="108"/>
      <c r="L54" s="108"/>
      <c r="M54" s="109"/>
    </row>
    <row r="55" customFormat="false" ht="13.5" hidden="false" customHeight="true" outlineLevel="0" collapsed="false">
      <c r="A55" s="66"/>
      <c r="B55" s="102"/>
      <c r="C55" s="103"/>
      <c r="D55" s="104"/>
      <c r="E55" s="104"/>
      <c r="F55" s="105"/>
      <c r="G55" s="106"/>
      <c r="H55" s="107"/>
      <c r="I55" s="108"/>
      <c r="J55" s="108"/>
      <c r="K55" s="108"/>
      <c r="L55" s="108"/>
      <c r="M55" s="109"/>
    </row>
    <row r="56" customFormat="false" ht="13.5" hidden="false" customHeight="true" outlineLevel="0" collapsed="false">
      <c r="A56" s="67"/>
      <c r="B56" s="102"/>
      <c r="C56" s="103"/>
      <c r="D56" s="104"/>
      <c r="E56" s="104"/>
      <c r="F56" s="105"/>
      <c r="G56" s="106"/>
      <c r="H56" s="107"/>
      <c r="I56" s="108"/>
      <c r="J56" s="108"/>
      <c r="K56" s="108"/>
      <c r="L56" s="108"/>
      <c r="M56" s="109"/>
    </row>
    <row r="57" customFormat="false" ht="13.5" hidden="false" customHeight="true" outlineLevel="0" collapsed="false">
      <c r="A57" s="67"/>
      <c r="B57" s="102"/>
      <c r="C57" s="103"/>
      <c r="D57" s="104"/>
      <c r="E57" s="104"/>
      <c r="F57" s="105"/>
      <c r="G57" s="106"/>
      <c r="H57" s="107"/>
      <c r="I57" s="108"/>
      <c r="J57" s="108"/>
      <c r="K57" s="108"/>
      <c r="L57" s="108"/>
      <c r="M57" s="109"/>
    </row>
    <row r="58" customFormat="false" ht="12.75" hidden="false" customHeight="false" outlineLevel="0" collapsed="false">
      <c r="A58" s="67"/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8"/>
      <c r="M58" s="109"/>
    </row>
    <row r="59" s="35" customFormat="true" ht="12.75" hidden="false" customHeight="false" outlineLevel="0" collapsed="false">
      <c r="A59" s="67"/>
      <c r="B59" s="102"/>
      <c r="C59" s="103"/>
      <c r="D59" s="104"/>
      <c r="E59" s="104"/>
      <c r="F59" s="105"/>
      <c r="G59" s="106"/>
      <c r="H59" s="107"/>
      <c r="I59" s="108"/>
      <c r="J59" s="108"/>
      <c r="K59" s="108"/>
      <c r="L59" s="108"/>
      <c r="M59" s="109"/>
    </row>
    <row r="60" s="35" customFormat="true" ht="13.5" hidden="false" customHeight="false" outlineLevel="0" collapsed="false">
      <c r="A60" s="68"/>
      <c r="B60" s="110"/>
      <c r="C60" s="111"/>
      <c r="D60" s="112"/>
      <c r="E60" s="112"/>
      <c r="F60" s="113"/>
      <c r="G60" s="114"/>
      <c r="H60" s="115"/>
      <c r="I60" s="116"/>
      <c r="J60" s="116"/>
      <c r="K60" s="116"/>
      <c r="L60" s="116"/>
      <c r="M60" s="117"/>
    </row>
    <row r="61" customFormat="false" ht="26.25" hidden="false" customHeight="false" outlineLevel="0" collapsed="false">
      <c r="A61" s="77" t="s">
        <v>38</v>
      </c>
      <c r="B61" s="78" t="n">
        <f aca="false">SUM(B48:B60)</f>
        <v>667361</v>
      </c>
      <c r="C61" s="79" t="n">
        <f aca="false">SUM(C48:C60)</f>
        <v>0</v>
      </c>
      <c r="D61" s="79" t="n">
        <f aca="false">SUM(D48:D60)</f>
        <v>0</v>
      </c>
      <c r="E61" s="79" t="n">
        <f aca="false">SUM(E48:E60)</f>
        <v>0</v>
      </c>
      <c r="F61" s="80" t="n">
        <f aca="false">SUM(F48:F60)</f>
        <v>0</v>
      </c>
      <c r="G61" s="81" t="n">
        <f aca="false">SUM(G48:G60)</f>
        <v>4</v>
      </c>
      <c r="H61" s="82" t="n">
        <f aca="false">SUM(H48:H60)</f>
        <v>2690</v>
      </c>
      <c r="I61" s="82" t="n">
        <f aca="false">SUM(I48:I60)</f>
        <v>8040196</v>
      </c>
      <c r="J61" s="82"/>
      <c r="K61" s="82" t="n">
        <f aca="false">SUM(K48:K60)</f>
        <v>1000</v>
      </c>
      <c r="L61" s="82" t="n">
        <f aca="false">SUM(L48:L60)</f>
        <v>0</v>
      </c>
      <c r="M61" s="83" t="n">
        <f aca="false">SUM(M48:M60)</f>
        <v>0</v>
      </c>
    </row>
    <row r="62" customFormat="false" ht="29.25" hidden="false" customHeight="true" outlineLevel="0" collapsed="false">
      <c r="A62" s="84" t="s">
        <v>44</v>
      </c>
      <c r="B62" s="85" t="n">
        <f aca="false">SUM(B61:M61)</f>
        <v>871125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3.5" hidden="false" customHeight="true" outlineLevel="0" collapsed="false">
      <c r="C63" s="118"/>
      <c r="D63" s="118"/>
      <c r="E63" s="118"/>
      <c r="F63" s="119"/>
      <c r="G63" s="120"/>
    </row>
    <row r="64" customFormat="false" ht="13.5" hidden="false" customHeight="true" outlineLevel="0" collapsed="false">
      <c r="F64" s="89"/>
      <c r="G64" s="121"/>
    </row>
    <row r="65" customFormat="false" ht="13.5" hidden="false" customHeight="true" outlineLevel="0" collapsed="false">
      <c r="F65" s="119"/>
      <c r="G65" s="122"/>
    </row>
    <row r="66" customFormat="false" ht="17.25" hidden="false" customHeight="true" outlineLevel="0" collapsed="false">
      <c r="F66" s="89"/>
      <c r="G66" s="90"/>
    </row>
    <row r="67" customFormat="false" ht="13.5" hidden="false" customHeight="true" outlineLevel="0" collapsed="false">
      <c r="C67" s="118"/>
      <c r="D67" s="118"/>
      <c r="E67" s="118"/>
      <c r="F67" s="89"/>
      <c r="G67" s="123"/>
    </row>
    <row r="68" customFormat="false" ht="13.5" hidden="false" customHeight="true" outlineLevel="0" collapsed="false">
      <c r="C68" s="118"/>
      <c r="D68" s="118"/>
      <c r="E68" s="118"/>
      <c r="F68" s="89"/>
      <c r="G68" s="120"/>
    </row>
    <row r="69" customFormat="false" ht="13.5" hidden="false" customHeight="true" outlineLevel="0" collapsed="false">
      <c r="F69" s="89"/>
      <c r="G69" s="90"/>
    </row>
    <row r="70" customFormat="false" ht="13.5" hidden="false" customHeight="true" outlineLevel="0" collapsed="false">
      <c r="F70" s="89"/>
      <c r="G70" s="122"/>
    </row>
    <row r="71" customFormat="false" ht="22.5" hidden="false" customHeight="true" outlineLevel="0" collapsed="false">
      <c r="F71" s="89"/>
      <c r="G71" s="90"/>
    </row>
    <row r="72" customFormat="false" ht="13.5" hidden="false" customHeight="true" outlineLevel="0" collapsed="false">
      <c r="F72" s="89"/>
      <c r="G72" s="124"/>
    </row>
    <row r="73" customFormat="false" ht="13.5" hidden="false" customHeight="true" outlineLevel="0" collapsed="false">
      <c r="F73" s="89"/>
      <c r="G73" s="121"/>
    </row>
    <row r="74" customFormat="false" ht="13.5" hidden="false" customHeight="true" outlineLevel="0" collapsed="false">
      <c r="B74" s="118"/>
      <c r="F74" s="89"/>
      <c r="G74" s="125"/>
    </row>
    <row r="75" customFormat="false" ht="13.5" hidden="false" customHeight="true" outlineLevel="0" collapsed="false">
      <c r="C75" s="118"/>
      <c r="D75" s="118"/>
      <c r="E75" s="118"/>
      <c r="F75" s="89"/>
      <c r="G75" s="125"/>
    </row>
    <row r="76" customFormat="false" ht="13.5" hidden="false" customHeight="true" outlineLevel="0" collapsed="false">
      <c r="C76" s="118"/>
      <c r="D76" s="118"/>
      <c r="E76" s="118"/>
      <c r="F76" s="119"/>
      <c r="G76" s="120"/>
    </row>
    <row r="77" customFormat="false" ht="13.5" hidden="false" customHeight="true" outlineLevel="0" collapsed="false">
      <c r="F77" s="89"/>
      <c r="G77" s="90"/>
    </row>
    <row r="78" customFormat="false" ht="13.5" hidden="false" customHeight="true" outlineLevel="0" collapsed="false">
      <c r="B78" s="118"/>
      <c r="F78" s="89"/>
      <c r="G78" s="126"/>
    </row>
    <row r="79" customFormat="false" ht="13.5" hidden="false" customHeight="true" outlineLevel="0" collapsed="false">
      <c r="C79" s="118"/>
      <c r="D79" s="118"/>
      <c r="E79" s="118"/>
      <c r="F79" s="89"/>
      <c r="G79" s="125"/>
    </row>
    <row r="80" customFormat="false" ht="13.5" hidden="false" customHeight="true" outlineLevel="0" collapsed="false">
      <c r="C80" s="118"/>
      <c r="D80" s="118"/>
      <c r="E80" s="118"/>
      <c r="F80" s="119"/>
      <c r="G80" s="120"/>
    </row>
    <row r="81" customFormat="false" ht="13.5" hidden="false" customHeight="true" outlineLevel="0" collapsed="false">
      <c r="F81" s="89"/>
      <c r="G81" s="90"/>
    </row>
    <row r="82" customFormat="false" ht="22.5" hidden="false" customHeight="true" outlineLevel="0" collapsed="false">
      <c r="C82" s="118"/>
      <c r="D82" s="118"/>
      <c r="E82" s="118"/>
      <c r="F82" s="89"/>
      <c r="G82" s="125"/>
    </row>
    <row r="83" customFormat="false" ht="13.5" hidden="false" customHeight="true" outlineLevel="0" collapsed="false">
      <c r="F83" s="119"/>
      <c r="G83" s="124"/>
    </row>
    <row r="84" customFormat="false" ht="13.5" hidden="false" customHeight="true" outlineLevel="0" collapsed="false">
      <c r="F84" s="89"/>
      <c r="G84" s="90"/>
    </row>
    <row r="85" customFormat="false" ht="13.5" hidden="false" customHeight="true" outlineLevel="0" collapsed="false">
      <c r="F85" s="119"/>
      <c r="G85" s="120"/>
    </row>
    <row r="86" customFormat="false" ht="13.5" hidden="false" customHeight="true" outlineLevel="0" collapsed="false">
      <c r="F86" s="89"/>
      <c r="G86" s="90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A88" s="118"/>
      <c r="F88" s="127"/>
      <c r="G88" s="125"/>
    </row>
    <row r="89" customFormat="false" ht="13.5" hidden="false" customHeight="true" outlineLevel="0" collapsed="false">
      <c r="B89" s="118"/>
      <c r="C89" s="118"/>
      <c r="D89" s="118"/>
      <c r="E89" s="118"/>
      <c r="F89" s="128"/>
      <c r="G89" s="125"/>
    </row>
    <row r="90" customFormat="false" ht="13.5" hidden="false" customHeight="true" outlineLevel="0" collapsed="false">
      <c r="B90" s="118"/>
      <c r="C90" s="118"/>
      <c r="D90" s="118"/>
      <c r="E90" s="118"/>
      <c r="F90" s="128"/>
      <c r="G90" s="126"/>
    </row>
    <row r="91" customFormat="false" ht="12.75" hidden="false" customHeight="false" outlineLevel="0" collapsed="false">
      <c r="B91" s="118"/>
      <c r="C91" s="118"/>
      <c r="D91" s="118"/>
      <c r="E91" s="118"/>
      <c r="F91" s="119"/>
      <c r="G91" s="122"/>
    </row>
    <row r="92" customFormat="false" ht="12.75" hidden="false" customHeight="false" outlineLevel="0" collapsed="false">
      <c r="F92" s="89"/>
      <c r="G92" s="90"/>
    </row>
    <row r="93" customFormat="false" ht="12.75" hidden="false" customHeight="false" outlineLevel="0" collapsed="false">
      <c r="B93" s="118"/>
      <c r="F93" s="89"/>
      <c r="G93" s="125"/>
    </row>
    <row r="94" customFormat="false" ht="12.75" hidden="false" customHeight="false" outlineLevel="0" collapsed="false">
      <c r="C94" s="118"/>
      <c r="D94" s="118"/>
      <c r="E94" s="118"/>
      <c r="F94" s="89"/>
      <c r="G94" s="126"/>
    </row>
    <row r="95" customFormat="false" ht="12.75" hidden="false" customHeight="false" outlineLevel="0" collapsed="false">
      <c r="C95" s="118"/>
      <c r="D95" s="118"/>
      <c r="E95" s="118"/>
      <c r="F95" s="119"/>
      <c r="G95" s="120"/>
    </row>
    <row r="96" customFormat="false" ht="12.75" hidden="false" customHeight="false" outlineLevel="0" collapsed="false">
      <c r="F96" s="89"/>
      <c r="G96" s="90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129"/>
      <c r="G98" s="130"/>
    </row>
    <row r="99" customFormat="false" ht="12.75" hidden="false" customHeight="false" outlineLevel="0" collapsed="false">
      <c r="F99" s="89"/>
      <c r="G99" s="90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119"/>
      <c r="G102" s="120"/>
    </row>
    <row r="103" customFormat="false" ht="12.75" hidden="false" customHeight="false" outlineLevel="0" collapsed="false">
      <c r="F103" s="89"/>
      <c r="G103" s="90"/>
    </row>
    <row r="104" customFormat="false" ht="12.75" hidden="false" customHeight="false" outlineLevel="0" collapsed="false">
      <c r="F104" s="119"/>
      <c r="G104" s="120"/>
    </row>
    <row r="105" customFormat="false" ht="12.75" hidden="false" customHeight="false" outlineLevel="0" collapsed="false">
      <c r="F105" s="89"/>
      <c r="G105" s="90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G108" s="131"/>
    </row>
    <row r="109" customFormat="false" ht="12.75" hidden="false" customHeight="false" outlineLevel="0" collapsed="false">
      <c r="F109" s="89"/>
      <c r="G109" s="90"/>
    </row>
    <row r="110" customFormat="false" ht="12.75" hidden="false" customHeight="false" outlineLevel="0" collapsed="false">
      <c r="F110" s="129"/>
      <c r="G110" s="130"/>
    </row>
    <row r="111" customFormat="false" ht="12.75" hidden="false" customHeight="false" outlineLevel="0" collapsed="false">
      <c r="F111" s="129"/>
      <c r="G111" s="130"/>
    </row>
    <row r="112" customFormat="false" ht="12.75" hidden="false" customHeight="false" outlineLevel="0" collapsed="false">
      <c r="F112" s="89"/>
      <c r="G112" s="90"/>
    </row>
    <row r="113" customFormat="false" ht="12.75" hidden="false" customHeight="false" outlineLevel="0" collapsed="false">
      <c r="F113" s="119"/>
      <c r="G113" s="120"/>
    </row>
    <row r="114" customFormat="false" ht="12.75" hidden="false" customHeight="false" outlineLevel="0" collapsed="false">
      <c r="F114" s="89"/>
      <c r="G114" s="90"/>
    </row>
    <row r="115" customFormat="false" ht="12.75" hidden="false" customHeight="false" outlineLevel="0" collapsed="false">
      <c r="F115" s="89"/>
      <c r="G115" s="90"/>
    </row>
    <row r="116" customFormat="false" ht="12.75" hidden="false" customHeight="false" outlineLevel="0" collapsed="false">
      <c r="F116" s="119"/>
      <c r="G116" s="120"/>
    </row>
    <row r="117" customFormat="false" ht="12.75" hidden="false" customHeight="false" outlineLevel="0" collapsed="false">
      <c r="F117" s="89"/>
      <c r="G117" s="90"/>
    </row>
    <row r="118" customFormat="false" ht="12.75" hidden="false" customHeight="false" outlineLevel="0" collapsed="false">
      <c r="F118" s="129"/>
      <c r="G118" s="130"/>
    </row>
    <row r="119" customFormat="false" ht="12.75" hidden="false" customHeight="false" outlineLevel="0" collapsed="false">
      <c r="F119" s="119"/>
      <c r="G119" s="131"/>
    </row>
    <row r="120" customFormat="false" ht="12.75" hidden="false" customHeight="false" outlineLevel="0" collapsed="false">
      <c r="F120" s="89"/>
      <c r="G120" s="130"/>
    </row>
    <row r="121" customFormat="false" ht="12.75" hidden="false" customHeight="false" outlineLevel="0" collapsed="false">
      <c r="F121" s="119"/>
      <c r="G121" s="120"/>
    </row>
    <row r="122" customFormat="false" ht="12.75" hidden="false" customHeight="false" outlineLevel="0" collapsed="false">
      <c r="F122" s="89"/>
      <c r="G122" s="90"/>
    </row>
    <row r="123" customFormat="false" ht="12.75" hidden="false" customHeight="false" outlineLevel="0" collapsed="false">
      <c r="C123" s="118"/>
      <c r="D123" s="118"/>
      <c r="E123" s="118"/>
      <c r="F123" s="89"/>
      <c r="G123" s="126"/>
    </row>
    <row r="124" customFormat="false" ht="12.75" hidden="false" customHeight="false" outlineLevel="0" collapsed="false">
      <c r="F124" s="89"/>
      <c r="G124" s="120"/>
    </row>
    <row r="125" customFormat="false" ht="12.75" hidden="false" customHeight="false" outlineLevel="0" collapsed="false">
      <c r="F125" s="89"/>
      <c r="G125" s="130"/>
    </row>
    <row r="126" customFormat="false" ht="12.75" hidden="false" customHeight="false" outlineLevel="0" collapsed="false">
      <c r="C126" s="118"/>
      <c r="D126" s="118"/>
      <c r="E126" s="118"/>
      <c r="F126" s="89"/>
      <c r="G126" s="132"/>
    </row>
    <row r="127" customFormat="false" ht="12.75" hidden="false" customHeight="false" outlineLevel="0" collapsed="false">
      <c r="C127" s="118"/>
      <c r="D127" s="118"/>
      <c r="E127" s="118"/>
      <c r="F127" s="119"/>
      <c r="G127" s="122"/>
    </row>
    <row r="128" customFormat="false" ht="12.75" hidden="false" customHeight="false" outlineLevel="0" collapsed="false">
      <c r="F128" s="89"/>
      <c r="G128" s="90"/>
    </row>
    <row r="129" customFormat="false" ht="11.25" hidden="false" customHeight="true" outlineLevel="0" collapsed="false">
      <c r="G129" s="133"/>
    </row>
    <row r="130" customFormat="false" ht="24" hidden="false" customHeight="true" outlineLevel="0" collapsed="false">
      <c r="F130" s="129"/>
      <c r="G130" s="130"/>
    </row>
    <row r="131" customFormat="false" ht="15" hidden="false" customHeight="true" outlineLevel="0" collapsed="false">
      <c r="B131" s="118"/>
      <c r="F131" s="129"/>
      <c r="G131" s="134"/>
    </row>
    <row r="132" customFormat="false" ht="11.25" hidden="false" customHeight="true" outlineLevel="0" collapsed="false">
      <c r="C132" s="118"/>
      <c r="D132" s="118"/>
      <c r="E132" s="118"/>
      <c r="F132" s="129"/>
      <c r="G132" s="134"/>
    </row>
    <row r="133" customFormat="false" ht="12.75" hidden="false" customHeight="false" outlineLevel="0" collapsed="false">
      <c r="G133" s="131"/>
    </row>
    <row r="134" customFormat="false" ht="13.5" hidden="false" customHeight="true" outlineLevel="0" collapsed="false">
      <c r="F134" s="129"/>
      <c r="G134" s="130"/>
    </row>
    <row r="135" customFormat="false" ht="12.75" hidden="false" customHeight="true" outlineLevel="0" collapsed="false">
      <c r="B135" s="118"/>
      <c r="F135" s="129"/>
      <c r="G135" s="135"/>
    </row>
    <row r="136" customFormat="false" ht="12.75" hidden="false" customHeight="true" outlineLevel="0" collapsed="false">
      <c r="C136" s="118"/>
      <c r="D136" s="118"/>
      <c r="E136" s="118"/>
      <c r="F136" s="129"/>
      <c r="G136" s="126"/>
    </row>
    <row r="137" customFormat="false" ht="12.75" hidden="false" customHeight="false" outlineLevel="0" collapsed="false">
      <c r="C137" s="118"/>
      <c r="D137" s="118"/>
      <c r="E137" s="118"/>
      <c r="F137" s="119"/>
      <c r="G137" s="122"/>
    </row>
    <row r="138" customFormat="false" ht="12.75" hidden="false" customHeight="false" outlineLevel="0" collapsed="false">
      <c r="F138" s="89"/>
      <c r="G138" s="90"/>
    </row>
    <row r="139" customFormat="false" ht="12.75" hidden="false" customHeight="false" outlineLevel="0" collapsed="false">
      <c r="C139" s="118"/>
      <c r="D139" s="118"/>
      <c r="E139" s="118"/>
      <c r="F139" s="89"/>
      <c r="G139" s="132"/>
    </row>
    <row r="140" customFormat="false" ht="12.75" hidden="false" customHeight="false" outlineLevel="0" collapsed="false">
      <c r="G140" s="131"/>
    </row>
    <row r="141" customFormat="false" ht="12.75" hidden="false" customHeight="false" outlineLevel="0" collapsed="false">
      <c r="F141" s="129"/>
      <c r="G141" s="130"/>
    </row>
    <row r="142" customFormat="false" ht="19.5" hidden="false" customHeight="true" outlineLevel="0" collapsed="false">
      <c r="F142" s="89"/>
      <c r="G142" s="90"/>
    </row>
    <row r="143" customFormat="false" ht="15" hidden="false" customHeight="true" outlineLevel="0" collapsed="false">
      <c r="A143" s="136"/>
      <c r="B143" s="86"/>
      <c r="C143" s="86"/>
      <c r="D143" s="86"/>
      <c r="E143" s="86"/>
      <c r="F143" s="86"/>
      <c r="G143" s="125"/>
    </row>
    <row r="144" customFormat="false" ht="12.75" hidden="false" customHeight="false" outlineLevel="0" collapsed="false">
      <c r="A144" s="118"/>
      <c r="F144" s="127"/>
      <c r="G144" s="125"/>
    </row>
    <row r="145" customFormat="false" ht="12.75" hidden="false" customHeight="false" outlineLevel="0" collapsed="false">
      <c r="A145" s="118"/>
      <c r="B145" s="118"/>
      <c r="F145" s="127"/>
      <c r="G145" s="126"/>
    </row>
    <row r="146" customFormat="false" ht="12.75" hidden="false" customHeight="false" outlineLevel="0" collapsed="false">
      <c r="C146" s="118"/>
      <c r="D146" s="118"/>
      <c r="E146" s="118"/>
      <c r="F146" s="89"/>
      <c r="G146" s="125"/>
    </row>
    <row r="147" customFormat="false" ht="12.75" hidden="false" customHeight="false" outlineLevel="0" collapsed="false">
      <c r="F147" s="119"/>
      <c r="G147" s="120"/>
    </row>
    <row r="148" customFormat="false" ht="12.75" hidden="false" customHeight="false" outlineLevel="0" collapsed="false">
      <c r="B148" s="118"/>
      <c r="F148" s="89"/>
      <c r="G148" s="126"/>
    </row>
    <row r="149" customFormat="false" ht="12.75" hidden="false" customHeight="false" outlineLevel="0" collapsed="false">
      <c r="C149" s="118"/>
      <c r="D149" s="118"/>
      <c r="E149" s="118"/>
      <c r="F149" s="89"/>
      <c r="G149" s="126"/>
    </row>
    <row r="150" customFormat="false" ht="22.5" hidden="false" customHeight="true" outlineLevel="0" collapsed="false">
      <c r="F150" s="119"/>
      <c r="G150" s="122"/>
    </row>
    <row r="151" customFormat="false" ht="12.75" hidden="false" customHeight="false" outlineLevel="0" collapsed="false">
      <c r="C151" s="118"/>
      <c r="D151" s="118"/>
      <c r="E151" s="118"/>
      <c r="F151" s="89"/>
      <c r="G151" s="123"/>
    </row>
    <row r="152" customFormat="false" ht="12.75" hidden="false" customHeight="false" outlineLevel="0" collapsed="false">
      <c r="F152" s="89"/>
      <c r="G152" s="122"/>
    </row>
    <row r="153" customFormat="false" ht="12.75" hidden="false" customHeight="false" outlineLevel="0" collapsed="false">
      <c r="B153" s="118"/>
      <c r="F153" s="89"/>
      <c r="G153" s="125"/>
    </row>
    <row r="154" customFormat="false" ht="12.75" hidden="false" customHeight="false" outlineLevel="0" collapsed="false">
      <c r="C154" s="118"/>
      <c r="D154" s="118"/>
      <c r="E154" s="118"/>
      <c r="F154" s="89"/>
      <c r="G154" s="125"/>
    </row>
    <row r="155" customFormat="false" ht="13.5" hidden="false" customHeight="true" outlineLevel="0" collapsed="false">
      <c r="F155" s="119"/>
      <c r="G155" s="120"/>
    </row>
    <row r="156" customFormat="false" ht="13.5" hidden="false" customHeight="true" outlineLevel="0" collapsed="false">
      <c r="A156" s="118"/>
      <c r="F156" s="127"/>
      <c r="G156" s="125"/>
    </row>
    <row r="157" customFormat="false" ht="13.5" hidden="false" customHeight="true" outlineLevel="0" collapsed="false">
      <c r="B157" s="118"/>
      <c r="F157" s="89"/>
      <c r="G157" s="125"/>
    </row>
    <row r="158" customFormat="false" ht="12.75" hidden="false" customHeight="false" outlineLevel="0" collapsed="false">
      <c r="C158" s="118"/>
      <c r="D158" s="118"/>
      <c r="E158" s="118"/>
      <c r="F158" s="89"/>
      <c r="G158" s="126"/>
    </row>
    <row r="159" customFormat="false" ht="12.75" hidden="false" customHeight="false" outlineLevel="0" collapsed="false">
      <c r="C159" s="118"/>
      <c r="D159" s="118"/>
      <c r="E159" s="118"/>
      <c r="F159" s="119"/>
      <c r="G159" s="120"/>
    </row>
    <row r="160" customFormat="false" ht="12.75" hidden="false" customHeight="false" outlineLevel="0" collapsed="false">
      <c r="C160" s="118"/>
      <c r="D160" s="118"/>
      <c r="E160" s="118"/>
      <c r="F160" s="89"/>
      <c r="G160" s="126"/>
    </row>
    <row r="161" customFormat="false" ht="12.75" hidden="false" customHeight="false" outlineLevel="0" collapsed="false">
      <c r="G161" s="131"/>
    </row>
    <row r="162" customFormat="false" ht="12.75" hidden="false" customHeight="false" outlineLevel="0" collapsed="false">
      <c r="C162" s="118"/>
      <c r="D162" s="118"/>
      <c r="E162" s="118"/>
      <c r="F162" s="89"/>
      <c r="G162" s="132"/>
    </row>
    <row r="163" customFormat="false" ht="12.75" hidden="false" customHeight="false" outlineLevel="0" collapsed="false">
      <c r="C163" s="118"/>
      <c r="D163" s="118"/>
      <c r="E163" s="118"/>
      <c r="F163" s="119"/>
      <c r="G163" s="122"/>
    </row>
    <row r="164" customFormat="false" ht="12.75" hidden="false" customHeight="false" outlineLevel="0" collapsed="false">
      <c r="G164" s="131"/>
    </row>
    <row r="165" customFormat="false" ht="12.75" hidden="false" customHeight="false" outlineLevel="0" collapsed="false">
      <c r="B165" s="118"/>
      <c r="F165" s="129"/>
      <c r="G165" s="135"/>
    </row>
    <row r="166" customFormat="false" ht="12.75" hidden="false" customHeight="false" outlineLevel="0" collapsed="false">
      <c r="C166" s="118"/>
      <c r="D166" s="118"/>
      <c r="E166" s="118"/>
      <c r="F166" s="129"/>
      <c r="G166" s="126"/>
    </row>
    <row r="167" customFormat="false" ht="12.75" hidden="false" customHeight="false" outlineLevel="0" collapsed="false">
      <c r="C167" s="118"/>
      <c r="D167" s="118"/>
      <c r="E167" s="118"/>
      <c r="F167" s="119"/>
      <c r="G167" s="122"/>
    </row>
    <row r="168" customFormat="false" ht="12.75" hidden="false" customHeight="false" outlineLevel="0" collapsed="false">
      <c r="C168" s="118"/>
      <c r="D168" s="118"/>
      <c r="E168" s="118"/>
      <c r="F168" s="119"/>
      <c r="G168" s="122"/>
    </row>
    <row r="169" customFormat="false" ht="17.25" hidden="false" customHeight="true" outlineLevel="0" collapsed="false">
      <c r="A169" s="118"/>
      <c r="B169" s="118"/>
      <c r="C169" s="118"/>
      <c r="D169" s="118"/>
      <c r="E169" s="118"/>
      <c r="F169" s="137"/>
      <c r="G169" s="138"/>
    </row>
    <row r="170" customFormat="false" ht="13.5" hidden="false" customHeight="true" outlineLevel="0" collapsed="false">
      <c r="A170" s="118"/>
      <c r="B170" s="118"/>
      <c r="C170" s="118"/>
      <c r="D170" s="118"/>
      <c r="E170" s="118"/>
      <c r="F170" s="137"/>
      <c r="G170" s="138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37"/>
      <c r="G171" s="138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37"/>
      <c r="G172" s="138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37"/>
      <c r="G174" s="138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37"/>
      <c r="G175" s="139"/>
    </row>
    <row r="176" customFormat="false" ht="22.5" hidden="false" customHeight="true" outlineLevel="0" collapsed="false">
      <c r="A176" s="118"/>
      <c r="B176" s="118"/>
      <c r="C176" s="118"/>
      <c r="D176" s="118"/>
      <c r="E176" s="118"/>
      <c r="F176" s="137"/>
      <c r="G176" s="138"/>
    </row>
    <row r="177" customFormat="false" ht="22.5" hidden="false" customHeight="true" outlineLevel="0" collapsed="false">
      <c r="A177" s="118"/>
      <c r="B177" s="118"/>
      <c r="C177" s="118"/>
      <c r="D177" s="118"/>
      <c r="E177" s="118"/>
      <c r="F177" s="137"/>
      <c r="G177" s="123"/>
    </row>
    <row r="178" customFormat="false" ht="12.75" hidden="false" customHeight="false" outlineLevel="0" collapsed="false">
      <c r="F178" s="119"/>
      <c r="G178" s="124"/>
    </row>
  </sheetData>
  <mergeCells count="36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4:M24"/>
    <mergeCell ref="A26:A27"/>
    <mergeCell ref="B26:M26"/>
    <mergeCell ref="B27:F27"/>
    <mergeCell ref="G27:G28"/>
    <mergeCell ref="H27:H28"/>
    <mergeCell ref="I27:I28"/>
    <mergeCell ref="J27:J28"/>
    <mergeCell ref="K27:K28"/>
    <mergeCell ref="L27:L28"/>
    <mergeCell ref="M27:M28"/>
    <mergeCell ref="B43:M43"/>
    <mergeCell ref="A45:A46"/>
    <mergeCell ref="B45:M45"/>
    <mergeCell ref="B46:F46"/>
    <mergeCell ref="G46:G47"/>
    <mergeCell ref="H46:H47"/>
    <mergeCell ref="I46:I47"/>
    <mergeCell ref="J46:J47"/>
    <mergeCell ref="K46:K47"/>
    <mergeCell ref="L46:L47"/>
    <mergeCell ref="M46:M47"/>
    <mergeCell ref="B62:M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L187" activeCellId="0" sqref="L18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41" width="34.42"/>
    <col collapsed="false" customWidth="true" hidden="false" outlineLevel="0" max="3" min="3" style="142" width="12.28"/>
    <col collapsed="false" customWidth="true" hidden="false" outlineLevel="0" max="10" min="4" style="142" width="10.7"/>
    <col collapsed="false" customWidth="true" hidden="false" outlineLevel="0" max="15" min="11" style="142" width="8.7"/>
    <col collapsed="false" customWidth="true" hidden="false" outlineLevel="0" max="16" min="16" style="142" width="13.28"/>
    <col collapsed="false" customWidth="true" hidden="false" outlineLevel="0" max="23" min="17" style="142" width="10.7"/>
    <col collapsed="false" customWidth="true" hidden="false" outlineLevel="0" max="28" min="24" style="142" width="8.7"/>
    <col collapsed="false" customWidth="true" hidden="false" outlineLevel="0" max="29" min="29" style="142" width="13.13"/>
    <col collapsed="false" customWidth="true" hidden="false" outlineLevel="0" max="36" min="30" style="142" width="10.7"/>
    <col collapsed="false" customWidth="true" hidden="false" outlineLevel="0" max="37" min="37" style="142" width="12.28"/>
    <col collapsed="false" customWidth="true" hidden="false" outlineLevel="0" max="41" min="38" style="142" width="8.7"/>
    <col collapsed="false" customWidth="false" hidden="false" outlineLevel="0" max="257" min="42" style="143" width="11.42"/>
  </cols>
  <sheetData>
    <row r="1" customFormat="false" ht="21" hidden="false" customHeight="true" outlineLevel="0" collapsed="false">
      <c r="A1" s="144" t="s">
        <v>45</v>
      </c>
      <c r="B1" s="144"/>
      <c r="C1" s="145" t="s">
        <v>46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 t="s">
        <v>46</v>
      </c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6" t="s">
        <v>46</v>
      </c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27.75" hidden="false" customHeight="true" outlineLevel="0" collapsed="false">
      <c r="A2" s="144"/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18.75" hidden="false" customHeight="true" outlineLevel="0" collapsed="false">
      <c r="A3" s="144"/>
      <c r="B3" s="144"/>
      <c r="C3" s="147" t="s">
        <v>23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40</v>
      </c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9" t="s">
        <v>43</v>
      </c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s="159" customFormat="true" ht="48" hidden="false" customHeight="true" outlineLevel="0" collapsed="false">
      <c r="A4" s="150" t="s">
        <v>47</v>
      </c>
      <c r="B4" s="151" t="n">
        <v>18627</v>
      </c>
      <c r="C4" s="152" t="s">
        <v>48</v>
      </c>
      <c r="D4" s="153" t="s">
        <v>24</v>
      </c>
      <c r="E4" s="153"/>
      <c r="F4" s="153"/>
      <c r="G4" s="153"/>
      <c r="H4" s="153"/>
      <c r="I4" s="154" t="s">
        <v>49</v>
      </c>
      <c r="J4" s="154" t="s">
        <v>50</v>
      </c>
      <c r="K4" s="155" t="s">
        <v>51</v>
      </c>
      <c r="L4" s="155" t="s">
        <v>52</v>
      </c>
      <c r="M4" s="154" t="s">
        <v>53</v>
      </c>
      <c r="N4" s="154" t="s">
        <v>30</v>
      </c>
      <c r="O4" s="156" t="s">
        <v>31</v>
      </c>
      <c r="P4" s="157" t="s">
        <v>54</v>
      </c>
      <c r="Q4" s="153" t="s">
        <v>24</v>
      </c>
      <c r="R4" s="153"/>
      <c r="S4" s="153"/>
      <c r="T4" s="153"/>
      <c r="U4" s="153"/>
      <c r="V4" s="154" t="s">
        <v>49</v>
      </c>
      <c r="W4" s="154" t="s">
        <v>50</v>
      </c>
      <c r="X4" s="155" t="s">
        <v>51</v>
      </c>
      <c r="Y4" s="155" t="s">
        <v>52</v>
      </c>
      <c r="Z4" s="154" t="s">
        <v>53</v>
      </c>
      <c r="AA4" s="154" t="s">
        <v>30</v>
      </c>
      <c r="AB4" s="156" t="s">
        <v>31</v>
      </c>
      <c r="AC4" s="158" t="s">
        <v>55</v>
      </c>
      <c r="AD4" s="153" t="s">
        <v>24</v>
      </c>
      <c r="AE4" s="153"/>
      <c r="AF4" s="153"/>
      <c r="AG4" s="153"/>
      <c r="AH4" s="153"/>
      <c r="AI4" s="154" t="s">
        <v>49</v>
      </c>
      <c r="AJ4" s="154" t="s">
        <v>50</v>
      </c>
      <c r="AK4" s="155" t="s">
        <v>51</v>
      </c>
      <c r="AL4" s="155" t="s">
        <v>52</v>
      </c>
      <c r="AM4" s="154" t="s">
        <v>53</v>
      </c>
      <c r="AN4" s="154" t="s">
        <v>30</v>
      </c>
      <c r="AO4" s="156" t="s">
        <v>31</v>
      </c>
    </row>
    <row r="5" customFormat="false" ht="56.25" hidden="false" customHeight="false" outlineLevel="0" collapsed="false">
      <c r="A5" s="160" t="s">
        <v>56</v>
      </c>
      <c r="B5" s="161" t="s">
        <v>57</v>
      </c>
      <c r="C5" s="152"/>
      <c r="D5" s="162" t="s">
        <v>33</v>
      </c>
      <c r="E5" s="162" t="s">
        <v>34</v>
      </c>
      <c r="F5" s="162" t="s">
        <v>35</v>
      </c>
      <c r="G5" s="162" t="s">
        <v>36</v>
      </c>
      <c r="H5" s="162" t="s">
        <v>37</v>
      </c>
      <c r="I5" s="154"/>
      <c r="J5" s="154"/>
      <c r="K5" s="154"/>
      <c r="L5" s="154"/>
      <c r="M5" s="154"/>
      <c r="N5" s="154"/>
      <c r="O5" s="156"/>
      <c r="P5" s="157"/>
      <c r="Q5" s="162" t="s">
        <v>33</v>
      </c>
      <c r="R5" s="162" t="s">
        <v>34</v>
      </c>
      <c r="S5" s="162" t="s">
        <v>35</v>
      </c>
      <c r="T5" s="162" t="s">
        <v>36</v>
      </c>
      <c r="U5" s="162" t="s">
        <v>37</v>
      </c>
      <c r="V5" s="154"/>
      <c r="W5" s="154"/>
      <c r="X5" s="154"/>
      <c r="Y5" s="154"/>
      <c r="Z5" s="154"/>
      <c r="AA5" s="154"/>
      <c r="AB5" s="156"/>
      <c r="AC5" s="158"/>
      <c r="AD5" s="162" t="s">
        <v>33</v>
      </c>
      <c r="AE5" s="162" t="s">
        <v>34</v>
      </c>
      <c r="AF5" s="162" t="s">
        <v>35</v>
      </c>
      <c r="AG5" s="162" t="s">
        <v>36</v>
      </c>
      <c r="AH5" s="162" t="s">
        <v>37</v>
      </c>
      <c r="AI5" s="154"/>
      <c r="AJ5" s="154"/>
      <c r="AK5" s="154"/>
      <c r="AL5" s="154"/>
      <c r="AM5" s="154"/>
      <c r="AN5" s="154"/>
      <c r="AO5" s="156"/>
    </row>
    <row r="6" customFormat="false" ht="12.75" hidden="false" customHeight="true" outlineLevel="0" collapsed="false">
      <c r="A6" s="163" t="s">
        <v>58</v>
      </c>
      <c r="B6" s="163"/>
      <c r="C6" s="164" t="n">
        <f aca="false">SUM(C7,)</f>
        <v>8936251</v>
      </c>
      <c r="D6" s="165" t="n">
        <f aca="false">SUM(D7,)</f>
        <v>667361</v>
      </c>
      <c r="E6" s="165" t="n">
        <f aca="false">SUM(E7,)</f>
        <v>0</v>
      </c>
      <c r="F6" s="165" t="n">
        <f aca="false">SUM(F7,)</f>
        <v>0</v>
      </c>
      <c r="G6" s="165" t="n">
        <f aca="false">SUM(G7,)</f>
        <v>0</v>
      </c>
      <c r="H6" s="165" t="n">
        <f aca="false">SUM(H7,)</f>
        <v>0</v>
      </c>
      <c r="I6" s="165" t="n">
        <f aca="false">SUM(I7,)</f>
        <v>4</v>
      </c>
      <c r="J6" s="165" t="n">
        <f aca="false">SUM(J7,)</f>
        <v>2690</v>
      </c>
      <c r="K6" s="165" t="n">
        <f aca="false">SUM(K7,)</f>
        <v>8040196</v>
      </c>
      <c r="L6" s="165" t="n">
        <f aca="false">SUM(L7,)</f>
        <v>225000</v>
      </c>
      <c r="M6" s="165" t="n">
        <f aca="false">SUM(M7,)</f>
        <v>1000</v>
      </c>
      <c r="N6" s="165" t="n">
        <f aca="false">SUM(N7,)</f>
        <v>0</v>
      </c>
      <c r="O6" s="166" t="n">
        <f aca="false">SUM(O7,)</f>
        <v>0</v>
      </c>
      <c r="P6" s="167" t="n">
        <f aca="false">SUM(P7,)</f>
        <v>8711251</v>
      </c>
      <c r="Q6" s="168" t="n">
        <f aca="false">SUM(Q7,)</f>
        <v>667361</v>
      </c>
      <c r="R6" s="168" t="n">
        <f aca="false">SUM(R7,)</f>
        <v>0</v>
      </c>
      <c r="S6" s="168" t="n">
        <f aca="false">SUM(S7,)</f>
        <v>0</v>
      </c>
      <c r="T6" s="168" t="n">
        <f aca="false">SUM(T7,)</f>
        <v>0</v>
      </c>
      <c r="U6" s="168" t="n">
        <f aca="false">SUM(U7,)</f>
        <v>0</v>
      </c>
      <c r="V6" s="168" t="n">
        <f aca="false">SUM(V7,)</f>
        <v>4</v>
      </c>
      <c r="W6" s="168" t="n">
        <f aca="false">SUM(W7,)</f>
        <v>2690</v>
      </c>
      <c r="X6" s="168" t="n">
        <f aca="false">SUM(X7,)</f>
        <v>8040196</v>
      </c>
      <c r="Y6" s="169" t="n">
        <f aca="false">SUM(Y7,)</f>
        <v>0</v>
      </c>
      <c r="Z6" s="169" t="n">
        <f aca="false">SUM(Z7,)</f>
        <v>1000</v>
      </c>
      <c r="AA6" s="169" t="n">
        <f aca="false">SUM(AA7,)</f>
        <v>0</v>
      </c>
      <c r="AB6" s="170" t="n">
        <f aca="false">SUM(AB7,)</f>
        <v>0</v>
      </c>
      <c r="AC6" s="167" t="n">
        <f aca="false">SUM(AC7,)</f>
        <v>8711251</v>
      </c>
      <c r="AD6" s="168" t="n">
        <f aca="false">SUM(AD7,)</f>
        <v>667361</v>
      </c>
      <c r="AE6" s="168" t="n">
        <f aca="false">SUM(AE7,)</f>
        <v>0</v>
      </c>
      <c r="AF6" s="168" t="n">
        <f aca="false">SUM(AF7,)</f>
        <v>0</v>
      </c>
      <c r="AG6" s="168" t="n">
        <f aca="false">SUM(AG7,)</f>
        <v>0</v>
      </c>
      <c r="AH6" s="168" t="n">
        <f aca="false">SUM(AH7,)</f>
        <v>0</v>
      </c>
      <c r="AI6" s="168" t="n">
        <f aca="false">SUM(AI7,)</f>
        <v>4</v>
      </c>
      <c r="AJ6" s="168" t="n">
        <f aca="false">SUM(AJ7,)</f>
        <v>2690</v>
      </c>
      <c r="AK6" s="168" t="n">
        <f aca="false">SUM(AK7,)</f>
        <v>8040196</v>
      </c>
      <c r="AL6" s="169" t="n">
        <f aca="false">SUM(AL7,)</f>
        <v>0</v>
      </c>
      <c r="AM6" s="169" t="n">
        <f aca="false">SUM(AM7,)</f>
        <v>1000</v>
      </c>
      <c r="AN6" s="169" t="n">
        <f aca="false">SUM(AN7,)</f>
        <v>0</v>
      </c>
      <c r="AO6" s="170" t="n">
        <f aca="false">SUM(AO7,)</f>
        <v>0</v>
      </c>
    </row>
    <row r="7" s="159" customFormat="true" ht="25.5" hidden="false" customHeight="true" outlineLevel="0" collapsed="false">
      <c r="A7" s="171" t="s">
        <v>59</v>
      </c>
      <c r="B7" s="172" t="s">
        <v>60</v>
      </c>
      <c r="C7" s="173" t="n">
        <f aca="false">SUM(C8,C26,C36,C56,C79,C72,C86,C95,C120,C145,C149,C165,C172,C192,C212,C216,C239,C262,C285,C308,C331,C354,C363,C386,C409,C432,C455,C478,C501,C524)+SUM(C547,C570)</f>
        <v>8936251</v>
      </c>
      <c r="D7" s="174" t="n">
        <f aca="false">SUM(D8,D26,D36,D56,D79,D72,D86,D95,D120,D145,D149,D165,D172,D192,D212,D216,D239,D262,D285,D308,D331,D354,D363,D386,D409,D432,D455,D478,D501,D524)+SUM(D547,D570)</f>
        <v>667361</v>
      </c>
      <c r="E7" s="174" t="n">
        <f aca="false">SUM(E8,E26,E36,E56,E79,E72,E86,E95,E120,E145,E149,E165,E172,E192,E212,E216,E239,E262,E285,E308,E331,E354,E363,E386,E409,E432,E455,E478,E501,E524)+SUM(E547,E570)</f>
        <v>0</v>
      </c>
      <c r="F7" s="174" t="n">
        <f aca="false">SUM(F8,F26,F36,F56,F79,F72,F86,F95,F120,F145,F149,F165,F172,F192,F212,F216,F239,F262,F285,F308,F331,F354,F363,F386,F409,F432,F455,F478,F501,F524)+SUM(F547,F570)</f>
        <v>0</v>
      </c>
      <c r="G7" s="174" t="n">
        <f aca="false">SUM(G8,G26,G36,G56,G79,G72,G86,G95,G120,G145,G149,G165,G172,G192,G212,G216,G239,G262,G285,G308,G331,G354,G363,G386,G409,G432,G455,G478,G501,G524)+SUM(G547,G570)</f>
        <v>0</v>
      </c>
      <c r="H7" s="174" t="n">
        <f aca="false">SUM(H8,H26,H36,H56,H79,H72,H86,H95,H120,H145,H149,H165,H172,H192,H212,H216,H239,H262,H285,H308,H331,H354,H363,H386,H409,H432,H455,H478,H501,H524)+SUM(H547,H570)</f>
        <v>0</v>
      </c>
      <c r="I7" s="174" t="n">
        <f aca="false">SUM(I8,I26,I36,I56,I79,I72,I86,I95,I120,I145,I149,I165,I172,I192,I212,I216,I239,I262,I285,I308,I331,I354,I363,I386,I409,I432,I455,I478,I501,I524)+SUM(I547,I570)</f>
        <v>4</v>
      </c>
      <c r="J7" s="174" t="n">
        <f aca="false">SUM(J8,J26,J36,J56,J79,J72,J86,J95,J120,J145,J149,J165,J172,J192,J212,J216,J239,J262,J285,J308,J331,J354,J363,J386,J409,J432,J455,J478,J501,J524)+SUM(J547,J570)</f>
        <v>2690</v>
      </c>
      <c r="K7" s="174" t="n">
        <f aca="false">SUM(K8,K26,K36,K56,K79,K72,K86,K95,K120,K145,K149,K165,K172,K192,K212,K216,K239,K262,K285,K308,K331,K354,K363,K386,K409,K432,K455,K478,K501,K524)+SUM(K547,K570)</f>
        <v>8040196</v>
      </c>
      <c r="L7" s="174" t="n">
        <f aca="false">SUM(L8,L26,L36,L56,L79,L72,L86,L95,L120,L145,L149,L165,L172,L192,L212,L216,L239,L262,L285,L308,L331,L354,L363,L386,L409,L432,L455,L478,L501,L524)+SUM(L547,L570)</f>
        <v>225000</v>
      </c>
      <c r="M7" s="174" t="n">
        <f aca="false">SUM(M8,M26,M36,M56,M79,M72,M86,M95,M120,M145,M149,M165,M172,M192,M212,M216,M239,M262,M285,M308,M331,M354,M363,M386,M409,M432,M455,M478,M501,M524)+SUM(M547,M570)</f>
        <v>1000</v>
      </c>
      <c r="N7" s="174" t="n">
        <f aca="false">SUM(N8,N26,N36,N56,N79,N72,N86,N95,N120,N145,N149,N165,N172,N192,N212,N216,N239,N262,N285,N308,N331,N354,N363,N386,N409,N432,N455,N478,N501,N524)+SUM(N547,N570)</f>
        <v>0</v>
      </c>
      <c r="O7" s="175" t="n">
        <f aca="false">SUM(O8,O26,O36,O56,O79,O72,O86,O95,O120,O145,O149,O165,O172,O192,O212,O216,O239,O262,O285,O308,O331,O354,O363,O386,O409,O432,O455,O478,O501,O524)+SUM(O547,O570)</f>
        <v>0</v>
      </c>
      <c r="P7" s="173" t="n">
        <f aca="false">SUM(P8,P26,P36,P56,P79,P72,P86,P95,P120,P145,P149,P165,P172,P192,P212,P216,P239,P262,P285,P308,P331,P354,P363,P386,P409,P432,P455,P478,P501,P524)+SUM(P547,P570)</f>
        <v>8711251</v>
      </c>
      <c r="Q7" s="174" t="n">
        <f aca="false">SUM(Q8,Q26,Q36,Q56,Q79,Q72,Q86,Q95,Q120,Q145,Q149,Q165,Q172,Q192,Q212,Q216,Q239,Q262,Q285,Q308,Q331,Q354,Q363,Q386,Q409,Q432,Q455,Q478,Q501,Q524)+SUM(Q547,Q570)</f>
        <v>667361</v>
      </c>
      <c r="R7" s="174" t="n">
        <f aca="false">SUM(R8,R26,R36,R56,R79,R72,R86,R95,R120,R145,R149,R165,R172,R192,R212,R216,R239,R262,R285,R308,R331,R354,R363,R386,R409,R432,R455,R478,R501,R524)+SUM(R547,R570)</f>
        <v>0</v>
      </c>
      <c r="S7" s="174" t="n">
        <f aca="false">SUM(S8,S26,S36,S56,S79,S72,S86,S95,S120,S145,S149,S165,S172,S192,S212,S216,S239,S262,S285,S308,S331,S354,S363,S386,S409,S432,S455,S478,S501,S524)+SUM(S547,S570)</f>
        <v>0</v>
      </c>
      <c r="T7" s="174" t="n">
        <f aca="false">SUM(T8,T26,T36,T56,T79,T72,T86,T95,T120,T145,T149,T165,T172,T192,T212,T216,T239,T262,T285,T308,T331,T354,T363,T386,T409,T432,T455,T478,T501,T524)+SUM(T547,T570)</f>
        <v>0</v>
      </c>
      <c r="U7" s="174" t="n">
        <f aca="false">SUM(U8,U26,U36,U56,U79,U72,U86,U95,U120,U145,U149,U165,U172,U192,U212,U216,U239,U262,U285,U308,U331,U354,U363,U386,U409,U432,U455,U478,U501,U524)+SUM(U547,U570)</f>
        <v>0</v>
      </c>
      <c r="V7" s="174" t="n">
        <f aca="false">SUM(V8,V26,V36,V56,V79,V72,V86,V95,V120,V145,V149,V165,V172,V192,V212,V216,V239,V262,V285,V308,V331,V354,V363,V386,V409,V432,V455,V478,V501,V524)+SUM(V547,V570)</f>
        <v>4</v>
      </c>
      <c r="W7" s="174" t="n">
        <f aca="false">SUM(W8,W26,W36,W56,W79,W72,W86,W95,W120,W145,W149,W165,W172,W192,W212,W216,W239,W262,W285,W308,W331,W354,W363,W386,W409,W432,W455,W478,W501,W524)+SUM(W547,W570)</f>
        <v>2690</v>
      </c>
      <c r="X7" s="174" t="n">
        <f aca="false">SUM(X8,X26,X36,X56,X79,X72,X86,X95,X120,X145,X149,X165,X172,X192,X212,X216,X239,X262,X285,X308,X331,X354,X363,X386,X409,X432,X455,X478,X501,X524)+SUM(X547,X570)</f>
        <v>8040196</v>
      </c>
      <c r="Y7" s="176" t="n">
        <f aca="false">SUM(Y8,Y26,Y36,Y56,Y79,Y72,Y86,Y95,Y120,Y145,Y149,Y165,Y172,Y192,Y212,Y216,Y239,Y262,Y285,Y308,Y331,Y354,Y363,Y386,Y409,Y432,Y455,Y478,Y501,Y524)+SUM(Y547,Y570)</f>
        <v>0</v>
      </c>
      <c r="Z7" s="176" t="n">
        <f aca="false">SUM(Z8,Z26,Z36,Z56,Z79,Z72,Z86,Z95,Z120,Z145,Z149,Z165,Z172,Z192,Z212,Z216,Z239,Z262,Z285,Z308,Z331,Z354,Z363,Z386,Z409,Z432,Z455,Z478,Z501,Z524)+SUM(Z547,Z570)</f>
        <v>1000</v>
      </c>
      <c r="AA7" s="176" t="n">
        <f aca="false">SUM(AA8,AA26,AA36,AA56,AA79,AA72,AA86,AA95,AA120,AA145,AA149,AA165,AA172,AA192,AA212,AA216,AA239,AA262,AA285,AA308,AA331,AA354,AA363,AA386,AA409,AA432,AA455,AA478,AA501,AA524)+SUM(AA547,AA570)</f>
        <v>0</v>
      </c>
      <c r="AB7" s="175" t="n">
        <f aca="false">SUM(AB8,AB26,AB36,AB56,AB79,AB72,AB86,AB95,AB120,AB145,AB149,AB165,AB172,AB192,AB212,AB216,AB239,AB262,AB285,AB308,AB331,AB354,AB363,AB386,AB409,AB432,AB455,AB478,AB501,AB524)+SUM(AB547,AB570)</f>
        <v>0</v>
      </c>
      <c r="AC7" s="173" t="n">
        <f aca="false">SUM(AC8,AC26,AC36,AC56,AC79,AC72,AC86,AC95,AC120,AC145,AC149,AC165,AC172,AC192,AC212,AC216,AC239,AC262,AC285,AC308,AC331,AC354,AC363,AC386,AC409,AC432,AC455,AC478,AC501,AC524)+SUM(AC547,AC570)</f>
        <v>8711251</v>
      </c>
      <c r="AD7" s="174" t="n">
        <f aca="false">SUM(AD8,AD26,AD36,AD56,AD79,AD72,AD86,AD95,AD120,AD145,AD149,AD165,AD172,AD192,AD212,AD216,AD239,AD262,AD285,AD308,AD331,AD354,AD363,AD386,AD409,AD432,AD455,AD478,AD501,AD524)+SUM(AD547,AD570)</f>
        <v>667361</v>
      </c>
      <c r="AE7" s="174" t="n">
        <f aca="false">SUM(AE8,AE26,AE36,AE56,AE79,AE72,AE86,AE95,AE120,AE145,AE149,AE165,AE172,AE192,AE212,AE216,AE239,AE262,AE285,AE308,AE331,AE354,AE363,AE386,AE409,AE432,AE455,AE478,AE501,AE524)+SUM(AE547,AE570)</f>
        <v>0</v>
      </c>
      <c r="AF7" s="174" t="n">
        <f aca="false">SUM(AF8,AF26,AF36,AF56,AF79,AF72,AF86,AF95,AF120,AF145,AF149,AF165,AF172,AF192,AF212,AF216,AF239,AF262,AF285,AF308,AF331,AF354,AF363,AF386,AF409,AF432,AF455,AF478,AF501,AF524)+SUM(AF547,AF570)</f>
        <v>0</v>
      </c>
      <c r="AG7" s="174" t="n">
        <f aca="false">SUM(AG8,AG26,AG36,AG56,AG79,AG72,AG86,AG95,AG120,AG145,AG149,AG165,AG172,AG192,AG212,AG216,AG239,AG262,AG285,AG308,AG331,AG354,AG363,AG386,AG409,AG432,AG455,AG478,AG501,AG524)+SUM(AG547,AG570)</f>
        <v>0</v>
      </c>
      <c r="AH7" s="174" t="n">
        <f aca="false">SUM(AH8,AH26,AH36,AH56,AH79,AH72,AH86,AH95,AH120,AH145,AH149,AH165,AH172,AH192,AH212,AH216,AH239,AH262,AH285,AH308,AH331,AH354,AH363,AH386,AH409,AH432,AH455,AH478,AH501,AH524)+SUM(AH547,AH570)</f>
        <v>0</v>
      </c>
      <c r="AI7" s="174" t="n">
        <f aca="false">SUM(AI8,AI26,AI36,AI56,AI79,AI72,AI86,AI95,AI120,AI145,AI149,AI165,AI172,AI192,AI212,AI216,AI239,AI262,AI285,AI308,AI331,AI354,AI363,AI386,AI409,AI432,AI455,AI478,AI501,AI524)+SUM(AI547,AI570)</f>
        <v>4</v>
      </c>
      <c r="AJ7" s="174" t="n">
        <f aca="false">SUM(AJ8,AJ26,AJ36,AJ56,AJ79,AJ72,AJ86,AJ95,AJ120,AJ145,AJ149,AJ165,AJ172,AJ192,AJ212,AJ216,AJ239,AJ262,AJ285,AJ308,AJ331,AJ354,AJ363,AJ386,AJ409,AJ432,AJ455,AJ478,AJ501,AJ524)+SUM(AJ547,AJ570)</f>
        <v>2690</v>
      </c>
      <c r="AK7" s="174" t="n">
        <f aca="false">SUM(AK8,AK26,AK36,AK56,AK79,AK72,AK86,AK95,AK120,AK145,AK149,AK165,AK172,AK192,AK212,AK216,AK239,AK262,AK285,AK308,AK331,AK354,AK363,AK386,AK409,AK432,AK455,AK478,AK501,AK524)+SUM(AK547,AK570)</f>
        <v>8040196</v>
      </c>
      <c r="AL7" s="176" t="n">
        <f aca="false">SUM(AL8,AL26,AL36,AL56,AL79,AL72,AL86,AL95,AL120,AL145,AL149,AL165,AL172,AL192,AL212,AL216,AL239,AL262,AL285,AL308,AL331,AL354,AL363,AL386,AL409,AL432,AL455,AL478,AL501,AL524)+SUM(AL547,AL570)</f>
        <v>0</v>
      </c>
      <c r="AM7" s="176" t="n">
        <f aca="false">SUM(AM8,AM26,AM36,AM56,AM79,AM72,AM86,AM95,AM120,AM145,AM149,AM165,AM172,AM192,AM212,AM216,AM239,AM262,AM285,AM308,AM331,AM354,AM363,AM386,AM409,AM432,AM455,AM478,AM501,AM524)+SUM(AM547,AM570)</f>
        <v>1000</v>
      </c>
      <c r="AN7" s="176" t="n">
        <f aca="false">SUM(AN8,AN26,AN36,AN56,AN79,AN72,AN86,AN95,AN120,AN145,AN149,AN165,AN172,AN192,AN212,AN216,AN239,AN262,AN285,AN308,AN331,AN354,AN363,AN386,AN409,AN432,AN455,AN478,AN501,AN524)+SUM(AN547,AN570)</f>
        <v>0</v>
      </c>
      <c r="AO7" s="175" t="n">
        <f aca="false">SUM(AO8,AO26,AO36,AO56,AO79,AO72,AO86,AO95,AO120,AO145,AO149,AO165,AO172,AO192,AO212,AO216,AO239,AO262,AO285,AO308,AO331,AO354,AO363,AO386,AO409,AO432,AO455,AO478,AO501,AO524)+SUM(AO547,AO570)</f>
        <v>0</v>
      </c>
    </row>
    <row r="8" s="159" customFormat="true" ht="25.5" hidden="false" customHeight="true" outlineLevel="0" collapsed="false">
      <c r="A8" s="177" t="s">
        <v>61</v>
      </c>
      <c r="B8" s="178" t="s">
        <v>62</v>
      </c>
      <c r="C8" s="173" t="n">
        <f aca="false">SUM(C9)</f>
        <v>8711251</v>
      </c>
      <c r="D8" s="179" t="n">
        <f aca="false">SUM(D9)</f>
        <v>667361</v>
      </c>
      <c r="E8" s="179" t="n">
        <f aca="false">SUM(E9)</f>
        <v>0</v>
      </c>
      <c r="F8" s="179" t="n">
        <f aca="false">SUM(F9)</f>
        <v>0</v>
      </c>
      <c r="G8" s="179" t="n">
        <f aca="false">SUM(G9)</f>
        <v>0</v>
      </c>
      <c r="H8" s="179" t="n">
        <f aca="false">SUM(H9)</f>
        <v>0</v>
      </c>
      <c r="I8" s="179" t="n">
        <f aca="false">SUM(I9)</f>
        <v>4</v>
      </c>
      <c r="J8" s="179" t="n">
        <f aca="false">SUM(J9)</f>
        <v>2690</v>
      </c>
      <c r="K8" s="179" t="n">
        <f aca="false">SUM(K9)</f>
        <v>8040196</v>
      </c>
      <c r="L8" s="179" t="n">
        <f aca="false">SUM(L9)</f>
        <v>0</v>
      </c>
      <c r="M8" s="179" t="n">
        <f aca="false">SUM(M9)</f>
        <v>1000</v>
      </c>
      <c r="N8" s="179" t="n">
        <f aca="false">SUM(N9)</f>
        <v>0</v>
      </c>
      <c r="O8" s="180" t="n">
        <f aca="false">SUM(O9)</f>
        <v>0</v>
      </c>
      <c r="P8" s="173" t="n">
        <f aca="false">SUM(P9)</f>
        <v>8711251</v>
      </c>
      <c r="Q8" s="179" t="n">
        <f aca="false">SUM(Q9)</f>
        <v>667361</v>
      </c>
      <c r="R8" s="179" t="n">
        <f aca="false">SUM(R9)</f>
        <v>0</v>
      </c>
      <c r="S8" s="179" t="n">
        <f aca="false">SUM(S9)</f>
        <v>0</v>
      </c>
      <c r="T8" s="179" t="n">
        <f aca="false">SUM(T9)</f>
        <v>0</v>
      </c>
      <c r="U8" s="179" t="n">
        <f aca="false">SUM(U9)</f>
        <v>0</v>
      </c>
      <c r="V8" s="179" t="n">
        <f aca="false">SUM(V9)</f>
        <v>4</v>
      </c>
      <c r="W8" s="179" t="n">
        <f aca="false">SUM(W9)</f>
        <v>2690</v>
      </c>
      <c r="X8" s="179" t="n">
        <f aca="false">SUM(X9)</f>
        <v>8040196</v>
      </c>
      <c r="Y8" s="181" t="n">
        <f aca="false">SUM(Y9)</f>
        <v>0</v>
      </c>
      <c r="Z8" s="181" t="n">
        <f aca="false">SUM(Z9)</f>
        <v>1000</v>
      </c>
      <c r="AA8" s="181" t="n">
        <f aca="false">SUM(AA9)</f>
        <v>0</v>
      </c>
      <c r="AB8" s="180" t="n">
        <f aca="false">SUM(AB9)</f>
        <v>0</v>
      </c>
      <c r="AC8" s="173" t="n">
        <f aca="false">SUM(AC9)</f>
        <v>8711251</v>
      </c>
      <c r="AD8" s="179" t="n">
        <f aca="false">SUM(AD9)</f>
        <v>667361</v>
      </c>
      <c r="AE8" s="179" t="n">
        <f aca="false">SUM(AE9)</f>
        <v>0</v>
      </c>
      <c r="AF8" s="179" t="n">
        <f aca="false">SUM(AF9)</f>
        <v>0</v>
      </c>
      <c r="AG8" s="179" t="n">
        <f aca="false">SUM(AG9)</f>
        <v>0</v>
      </c>
      <c r="AH8" s="179" t="n">
        <f aca="false">SUM(AH9)</f>
        <v>0</v>
      </c>
      <c r="AI8" s="179" t="n">
        <f aca="false">SUM(AI9)</f>
        <v>4</v>
      </c>
      <c r="AJ8" s="179" t="n">
        <f aca="false">SUM(AJ9)</f>
        <v>2690</v>
      </c>
      <c r="AK8" s="179" t="n">
        <f aca="false">SUM(AK9)</f>
        <v>8040196</v>
      </c>
      <c r="AL8" s="181" t="n">
        <f aca="false">SUM(AL9)</f>
        <v>0</v>
      </c>
      <c r="AM8" s="181" t="n">
        <f aca="false">SUM(AM9)</f>
        <v>1000</v>
      </c>
      <c r="AN8" s="181" t="n">
        <f aca="false">SUM(AN9)</f>
        <v>0</v>
      </c>
      <c r="AO8" s="180" t="n">
        <f aca="false">SUM(AO9)</f>
        <v>0</v>
      </c>
    </row>
    <row r="9" s="159" customFormat="true" ht="12.75" hidden="false" customHeight="false" outlineLevel="0" collapsed="false">
      <c r="A9" s="182" t="n">
        <v>3</v>
      </c>
      <c r="B9" s="183" t="s">
        <v>63</v>
      </c>
      <c r="C9" s="173" t="n">
        <f aca="false">SUM(C10,C14,C20,C22,C24)</f>
        <v>8711251</v>
      </c>
      <c r="D9" s="184" t="n">
        <f aca="false">SUM(D10,D14,D20,D22,D24)</f>
        <v>667361</v>
      </c>
      <c r="E9" s="184" t="n">
        <f aca="false">SUM(E10,E14,E20,E22,E24)</f>
        <v>0</v>
      </c>
      <c r="F9" s="184" t="n">
        <f aca="false">SUM(F10,F14,F20,F22,F24)</f>
        <v>0</v>
      </c>
      <c r="G9" s="184" t="n">
        <f aca="false">SUM(G10,G14,G20,G22,G24)</f>
        <v>0</v>
      </c>
      <c r="H9" s="184" t="n">
        <f aca="false">SUM(H10,H14,H20,H22,H24)</f>
        <v>0</v>
      </c>
      <c r="I9" s="184" t="n">
        <f aca="false">SUM(I10,I14,I20,I22,I24)</f>
        <v>4</v>
      </c>
      <c r="J9" s="184" t="n">
        <f aca="false">SUM(J10,J14,J20,J22,J24)</f>
        <v>2690</v>
      </c>
      <c r="K9" s="184" t="n">
        <f aca="false">SUM(K10,K14,K20,K22,K24)</f>
        <v>8040196</v>
      </c>
      <c r="L9" s="184" t="n">
        <f aca="false">SUM(L10,L14,L20,L22,L24)</f>
        <v>0</v>
      </c>
      <c r="M9" s="184" t="n">
        <f aca="false">SUM(M10,M14,M20,M22,M24)</f>
        <v>1000</v>
      </c>
      <c r="N9" s="184" t="n">
        <f aca="false">SUM(N10,N14,N20,N22,N24)</f>
        <v>0</v>
      </c>
      <c r="O9" s="185" t="n">
        <f aca="false">SUM(O10,O14,O20,O22,O24)</f>
        <v>0</v>
      </c>
      <c r="P9" s="173" t="n">
        <f aca="false">SUM(P10,P14,P20,P22,P24)</f>
        <v>8711251</v>
      </c>
      <c r="Q9" s="184" t="n">
        <f aca="false">SUM(Q10,Q14,Q20,Q22,Q24)</f>
        <v>667361</v>
      </c>
      <c r="R9" s="184" t="n">
        <f aca="false">SUM(R10,R14,R20,R22,R24)</f>
        <v>0</v>
      </c>
      <c r="S9" s="184" t="n">
        <f aca="false">SUM(S10,S14,S20,S22,S24)</f>
        <v>0</v>
      </c>
      <c r="T9" s="184" t="n">
        <f aca="false">SUM(T10,T14,T20,T22,T24)</f>
        <v>0</v>
      </c>
      <c r="U9" s="184" t="n">
        <f aca="false">SUM(U10,U14,U20,U22,U24)</f>
        <v>0</v>
      </c>
      <c r="V9" s="184" t="n">
        <f aca="false">SUM(V10,V14,V20,V22,V24)</f>
        <v>4</v>
      </c>
      <c r="W9" s="184" t="n">
        <f aca="false">SUM(W10,W14,W20,W22,W24)</f>
        <v>2690</v>
      </c>
      <c r="X9" s="184" t="n">
        <f aca="false">SUM(X10,X14,X20,X22,X24)</f>
        <v>8040196</v>
      </c>
      <c r="Y9" s="186" t="n">
        <f aca="false">SUM(Y10,Y14,Y20,Y22,Y24)</f>
        <v>0</v>
      </c>
      <c r="Z9" s="186" t="n">
        <f aca="false">SUM(Z10,Z14,Z20,Z22,Z24)</f>
        <v>1000</v>
      </c>
      <c r="AA9" s="186" t="n">
        <f aca="false">SUM(AA10,AA14,AA20,AA22,AA24)</f>
        <v>0</v>
      </c>
      <c r="AB9" s="185" t="n">
        <f aca="false">SUM(AB10,AB14,AB20,AB22,AB24)</f>
        <v>0</v>
      </c>
      <c r="AC9" s="173" t="n">
        <f aca="false">SUM(AC10,AC14,AC20,AC22,AC24)</f>
        <v>8711251</v>
      </c>
      <c r="AD9" s="184" t="n">
        <f aca="false">SUM(AD10,AD14,AD20,AD22,AD24)</f>
        <v>667361</v>
      </c>
      <c r="AE9" s="184" t="n">
        <f aca="false">SUM(AE10,AE14,AE20,AE22,AE24)</f>
        <v>0</v>
      </c>
      <c r="AF9" s="184" t="n">
        <f aca="false">SUM(AF10,AF14,AF20,AF22,AF24)</f>
        <v>0</v>
      </c>
      <c r="AG9" s="184" t="n">
        <f aca="false">SUM(AG10,AG14,AG20,AG22,AG24)</f>
        <v>0</v>
      </c>
      <c r="AH9" s="184" t="n">
        <f aca="false">SUM(AH10,AH14,AH20,AH22,AH24)</f>
        <v>0</v>
      </c>
      <c r="AI9" s="184" t="n">
        <f aca="false">SUM(AI10,AI14,AI20,AI22,AI24)</f>
        <v>4</v>
      </c>
      <c r="AJ9" s="184" t="n">
        <f aca="false">SUM(AJ10,AJ14,AJ20,AJ22,AJ24)</f>
        <v>2690</v>
      </c>
      <c r="AK9" s="184" t="n">
        <f aca="false">SUM(AK10,AK14,AK20,AK22,AK24)</f>
        <v>8040196</v>
      </c>
      <c r="AL9" s="186" t="n">
        <f aca="false">SUM(AL10,AL14,AL20,AL22,AL24)</f>
        <v>0</v>
      </c>
      <c r="AM9" s="186" t="n">
        <f aca="false">SUM(AM10,AM14,AM20,AM22,AM24)</f>
        <v>1000</v>
      </c>
      <c r="AN9" s="186" t="n">
        <f aca="false">SUM(AN10,AN14,AN20,AN22,AN24)</f>
        <v>0</v>
      </c>
      <c r="AO9" s="185" t="n">
        <f aca="false">SUM(AO10,AO14,AO20,AO22,AO24)</f>
        <v>0</v>
      </c>
    </row>
    <row r="10" s="159" customFormat="true" ht="12.75" hidden="false" customHeight="false" outlineLevel="0" collapsed="false">
      <c r="A10" s="182" t="n">
        <v>31</v>
      </c>
      <c r="B10" s="183" t="s">
        <v>64</v>
      </c>
      <c r="C10" s="173" t="n">
        <f aca="false">SUM(C11:C13)</f>
        <v>8020696</v>
      </c>
      <c r="D10" s="184" t="n">
        <f aca="false">SUM(D11:D13)</f>
        <v>0</v>
      </c>
      <c r="E10" s="184" t="n">
        <f aca="false">SUM(E11:E13)</f>
        <v>0</v>
      </c>
      <c r="F10" s="184" t="n">
        <f aca="false">SUM(F11:F13)</f>
        <v>0</v>
      </c>
      <c r="G10" s="184" t="n">
        <f aca="false">SUM(G11:G13)</f>
        <v>0</v>
      </c>
      <c r="H10" s="184" t="n">
        <f aca="false">SUM(H11:H13)</f>
        <v>0</v>
      </c>
      <c r="I10" s="184" t="n">
        <f aca="false">SUM(I11:I13)</f>
        <v>0</v>
      </c>
      <c r="J10" s="184" t="n">
        <f aca="false">SUM(J11:J13)</f>
        <v>0</v>
      </c>
      <c r="K10" s="184" t="n">
        <f aca="false">SUM(K11:K13)</f>
        <v>8020696</v>
      </c>
      <c r="L10" s="184" t="n">
        <f aca="false">SUM(L11:L13)</f>
        <v>0</v>
      </c>
      <c r="M10" s="184" t="n">
        <f aca="false">SUM(M11:M13)</f>
        <v>0</v>
      </c>
      <c r="N10" s="184" t="n">
        <f aca="false">SUM(N11:N13)</f>
        <v>0</v>
      </c>
      <c r="O10" s="185" t="n">
        <f aca="false">SUM(O11:O13)</f>
        <v>0</v>
      </c>
      <c r="P10" s="173" t="n">
        <f aca="false">SUM(Q10:AB10)</f>
        <v>8020696</v>
      </c>
      <c r="Q10" s="184"/>
      <c r="R10" s="184"/>
      <c r="S10" s="184"/>
      <c r="T10" s="184"/>
      <c r="U10" s="184"/>
      <c r="V10" s="184"/>
      <c r="W10" s="184"/>
      <c r="X10" s="184" t="n">
        <v>8020696</v>
      </c>
      <c r="Y10" s="186"/>
      <c r="Z10" s="186"/>
      <c r="AA10" s="186"/>
      <c r="AB10" s="185"/>
      <c r="AC10" s="173" t="n">
        <f aca="false">SUM(AD10:AO10)</f>
        <v>8020696</v>
      </c>
      <c r="AD10" s="184"/>
      <c r="AE10" s="184"/>
      <c r="AF10" s="184"/>
      <c r="AG10" s="184"/>
      <c r="AH10" s="184"/>
      <c r="AI10" s="184"/>
      <c r="AJ10" s="184"/>
      <c r="AK10" s="184" t="n">
        <v>8020696</v>
      </c>
      <c r="AL10" s="186"/>
      <c r="AM10" s="186"/>
      <c r="AN10" s="186"/>
      <c r="AO10" s="185"/>
    </row>
    <row r="11" customFormat="false" ht="12.75" hidden="false" customHeight="false" outlineLevel="0" collapsed="false">
      <c r="A11" s="187" t="n">
        <v>311</v>
      </c>
      <c r="B11" s="188" t="s">
        <v>65</v>
      </c>
      <c r="C11" s="189" t="n">
        <f aca="false">SUM(D11:O11)</f>
        <v>6702915</v>
      </c>
      <c r="D11" s="190"/>
      <c r="E11" s="190"/>
      <c r="F11" s="190"/>
      <c r="G11" s="190"/>
      <c r="H11" s="190"/>
      <c r="I11" s="190"/>
      <c r="J11" s="190"/>
      <c r="K11" s="190" t="n">
        <v>6702915</v>
      </c>
      <c r="L11" s="190"/>
      <c r="M11" s="190"/>
      <c r="N11" s="190"/>
      <c r="O11" s="191"/>
      <c r="P11" s="192"/>
      <c r="Q11" s="193"/>
      <c r="R11" s="193"/>
      <c r="S11" s="193"/>
      <c r="T11" s="193"/>
      <c r="U11" s="193"/>
      <c r="V11" s="193"/>
      <c r="W11" s="193"/>
      <c r="X11" s="193"/>
      <c r="Y11" s="194"/>
      <c r="Z11" s="194"/>
      <c r="AA11" s="194"/>
      <c r="AB11" s="195"/>
      <c r="AC11" s="192"/>
      <c r="AD11" s="193"/>
      <c r="AE11" s="193"/>
      <c r="AF11" s="193"/>
      <c r="AG11" s="193"/>
      <c r="AH11" s="193"/>
      <c r="AI11" s="193"/>
      <c r="AJ11" s="193"/>
      <c r="AK11" s="193"/>
      <c r="AL11" s="194"/>
      <c r="AM11" s="194"/>
      <c r="AN11" s="194"/>
      <c r="AO11" s="195"/>
    </row>
    <row r="12" customFormat="false" ht="12.75" hidden="false" customHeight="false" outlineLevel="0" collapsed="false">
      <c r="A12" s="187" t="n">
        <v>312</v>
      </c>
      <c r="B12" s="188" t="s">
        <v>66</v>
      </c>
      <c r="C12" s="189" t="n">
        <f aca="false">SUM(D12:O12)</f>
        <v>210800</v>
      </c>
      <c r="D12" s="190"/>
      <c r="E12" s="190"/>
      <c r="F12" s="190"/>
      <c r="G12" s="190"/>
      <c r="H12" s="190"/>
      <c r="I12" s="190"/>
      <c r="J12" s="190"/>
      <c r="K12" s="190" t="n">
        <v>210800</v>
      </c>
      <c r="L12" s="190"/>
      <c r="M12" s="190"/>
      <c r="N12" s="190"/>
      <c r="O12" s="191"/>
      <c r="P12" s="192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5"/>
      <c r="AC12" s="192"/>
      <c r="AD12" s="193"/>
      <c r="AE12" s="193"/>
      <c r="AF12" s="193"/>
      <c r="AG12" s="193"/>
      <c r="AH12" s="193"/>
      <c r="AI12" s="193"/>
      <c r="AJ12" s="193"/>
      <c r="AK12" s="193"/>
      <c r="AL12" s="194"/>
      <c r="AM12" s="194"/>
      <c r="AN12" s="194"/>
      <c r="AO12" s="195"/>
    </row>
    <row r="13" customFormat="false" ht="12.75" hidden="false" customHeight="false" outlineLevel="0" collapsed="false">
      <c r="A13" s="187" t="n">
        <v>313</v>
      </c>
      <c r="B13" s="188" t="s">
        <v>67</v>
      </c>
      <c r="C13" s="189" t="n">
        <f aca="false">SUM(D13:O13)</f>
        <v>1106981</v>
      </c>
      <c r="D13" s="190"/>
      <c r="E13" s="190"/>
      <c r="F13" s="190"/>
      <c r="G13" s="190"/>
      <c r="H13" s="190"/>
      <c r="I13" s="190"/>
      <c r="J13" s="190"/>
      <c r="K13" s="190" t="n">
        <v>1106981</v>
      </c>
      <c r="L13" s="190"/>
      <c r="M13" s="190"/>
      <c r="N13" s="190"/>
      <c r="O13" s="191"/>
      <c r="P13" s="192"/>
      <c r="Q13" s="193"/>
      <c r="R13" s="193"/>
      <c r="S13" s="193"/>
      <c r="T13" s="193"/>
      <c r="U13" s="193"/>
      <c r="V13" s="193"/>
      <c r="W13" s="193"/>
      <c r="X13" s="193"/>
      <c r="Y13" s="194"/>
      <c r="Z13" s="194"/>
      <c r="AA13" s="194"/>
      <c r="AB13" s="195"/>
      <c r="AC13" s="192"/>
      <c r="AD13" s="193"/>
      <c r="AE13" s="193"/>
      <c r="AF13" s="193"/>
      <c r="AG13" s="193"/>
      <c r="AH13" s="193"/>
      <c r="AI13" s="193"/>
      <c r="AJ13" s="193"/>
      <c r="AK13" s="193"/>
      <c r="AL13" s="194"/>
      <c r="AM13" s="194"/>
      <c r="AN13" s="194"/>
      <c r="AO13" s="195"/>
    </row>
    <row r="14" s="159" customFormat="true" ht="12.75" hidden="false" customHeight="false" outlineLevel="0" collapsed="false">
      <c r="A14" s="182" t="n">
        <v>32</v>
      </c>
      <c r="B14" s="183" t="s">
        <v>68</v>
      </c>
      <c r="C14" s="173" t="n">
        <f aca="false">SUM(C15:C19)</f>
        <v>679585</v>
      </c>
      <c r="D14" s="184" t="n">
        <f aca="false">SUM(D15:D19)</f>
        <v>656391</v>
      </c>
      <c r="E14" s="184" t="n">
        <f aca="false">SUM(E15:E19)</f>
        <v>0</v>
      </c>
      <c r="F14" s="184" t="n">
        <f aca="false">SUM(F15:F19)</f>
        <v>0</v>
      </c>
      <c r="G14" s="184" t="n">
        <f aca="false">SUM(G15:G19)</f>
        <v>0</v>
      </c>
      <c r="H14" s="184" t="n">
        <f aca="false">SUM(H15:H19)</f>
        <v>0</v>
      </c>
      <c r="I14" s="184" t="n">
        <f aca="false">SUM(I15:I19)</f>
        <v>4</v>
      </c>
      <c r="J14" s="184" t="n">
        <f aca="false">SUM(J15:J19)</f>
        <v>2690</v>
      </c>
      <c r="K14" s="184" t="n">
        <f aca="false">SUM(K15:K19)</f>
        <v>19500</v>
      </c>
      <c r="L14" s="184" t="n">
        <f aca="false">SUM(L15:L19)</f>
        <v>0</v>
      </c>
      <c r="M14" s="184" t="n">
        <f aca="false">SUM(M15:M19)</f>
        <v>1000</v>
      </c>
      <c r="N14" s="184" t="n">
        <f aca="false">SUM(N15:N19)</f>
        <v>0</v>
      </c>
      <c r="O14" s="185" t="n">
        <f aca="false">SUM(O15:O19)</f>
        <v>0</v>
      </c>
      <c r="P14" s="173" t="n">
        <f aca="false">SUM(Q14:AB14)</f>
        <v>679585</v>
      </c>
      <c r="Q14" s="184" t="n">
        <v>656391</v>
      </c>
      <c r="R14" s="184"/>
      <c r="S14" s="184"/>
      <c r="T14" s="184"/>
      <c r="U14" s="184"/>
      <c r="V14" s="184" t="n">
        <v>4</v>
      </c>
      <c r="W14" s="184" t="n">
        <v>2690</v>
      </c>
      <c r="X14" s="184" t="n">
        <v>19500</v>
      </c>
      <c r="Y14" s="186"/>
      <c r="Z14" s="186" t="n">
        <v>1000</v>
      </c>
      <c r="AA14" s="186"/>
      <c r="AB14" s="185"/>
      <c r="AC14" s="173" t="n">
        <f aca="false">SUM(AD14:AO14)</f>
        <v>679585</v>
      </c>
      <c r="AD14" s="184" t="n">
        <v>656391</v>
      </c>
      <c r="AE14" s="184"/>
      <c r="AF14" s="184"/>
      <c r="AG14" s="184"/>
      <c r="AH14" s="184"/>
      <c r="AI14" s="184" t="n">
        <v>4</v>
      </c>
      <c r="AJ14" s="184" t="n">
        <v>2690</v>
      </c>
      <c r="AK14" s="184" t="n">
        <v>19500</v>
      </c>
      <c r="AL14" s="186"/>
      <c r="AM14" s="186" t="n">
        <v>1000</v>
      </c>
      <c r="AN14" s="186"/>
      <c r="AO14" s="185"/>
    </row>
    <row r="15" customFormat="false" ht="12.75" hidden="false" customHeight="false" outlineLevel="0" collapsed="false">
      <c r="A15" s="187" t="n">
        <v>321</v>
      </c>
      <c r="B15" s="188" t="s">
        <v>69</v>
      </c>
      <c r="C15" s="189" t="n">
        <f aca="false">SUM(D15:O15)</f>
        <v>115230</v>
      </c>
      <c r="D15" s="190" t="n">
        <v>115230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1"/>
      <c r="P15" s="192"/>
      <c r="Q15" s="193"/>
      <c r="R15" s="193"/>
      <c r="S15" s="193"/>
      <c r="T15" s="193"/>
      <c r="U15" s="193"/>
      <c r="V15" s="193"/>
      <c r="W15" s="193"/>
      <c r="X15" s="193"/>
      <c r="Y15" s="194"/>
      <c r="Z15" s="194"/>
      <c r="AA15" s="194"/>
      <c r="AB15" s="195"/>
      <c r="AC15" s="192"/>
      <c r="AD15" s="193"/>
      <c r="AE15" s="193"/>
      <c r="AF15" s="193"/>
      <c r="AG15" s="193"/>
      <c r="AH15" s="193"/>
      <c r="AI15" s="193"/>
      <c r="AJ15" s="193"/>
      <c r="AK15" s="193"/>
      <c r="AL15" s="194"/>
      <c r="AM15" s="194"/>
      <c r="AN15" s="194"/>
      <c r="AO15" s="195"/>
    </row>
    <row r="16" customFormat="false" ht="12.75" hidden="false" customHeight="false" outlineLevel="0" collapsed="false">
      <c r="A16" s="187" t="n">
        <v>322</v>
      </c>
      <c r="B16" s="188" t="s">
        <v>70</v>
      </c>
      <c r="C16" s="189" t="n">
        <f aca="false">SUM(D16:O16)</f>
        <v>264804</v>
      </c>
      <c r="D16" s="190" t="n">
        <v>264800</v>
      </c>
      <c r="E16" s="190"/>
      <c r="F16" s="190"/>
      <c r="G16" s="190"/>
      <c r="H16" s="190"/>
      <c r="I16" s="190" t="n">
        <v>4</v>
      </c>
      <c r="J16" s="190"/>
      <c r="K16" s="190"/>
      <c r="L16" s="190"/>
      <c r="M16" s="190"/>
      <c r="N16" s="190"/>
      <c r="O16" s="191"/>
      <c r="P16" s="192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5"/>
      <c r="AC16" s="192"/>
      <c r="AD16" s="193"/>
      <c r="AE16" s="193"/>
      <c r="AF16" s="193"/>
      <c r="AG16" s="193"/>
      <c r="AH16" s="193"/>
      <c r="AI16" s="193"/>
      <c r="AJ16" s="193"/>
      <c r="AK16" s="193"/>
      <c r="AL16" s="194"/>
      <c r="AM16" s="194"/>
      <c r="AN16" s="194"/>
      <c r="AO16" s="195"/>
    </row>
    <row r="17" customFormat="false" ht="12.75" hidden="false" customHeight="false" outlineLevel="0" collapsed="false">
      <c r="A17" s="187" t="n">
        <v>323</v>
      </c>
      <c r="B17" s="188" t="s">
        <v>71</v>
      </c>
      <c r="C17" s="189" t="n">
        <f aca="false">SUM(D17:O17)</f>
        <v>271751</v>
      </c>
      <c r="D17" s="190" t="n">
        <v>268061</v>
      </c>
      <c r="E17" s="190"/>
      <c r="F17" s="190"/>
      <c r="G17" s="190"/>
      <c r="H17" s="190"/>
      <c r="I17" s="190"/>
      <c r="J17" s="190" t="n">
        <v>2690</v>
      </c>
      <c r="K17" s="190"/>
      <c r="L17" s="190"/>
      <c r="M17" s="190" t="n">
        <v>1000</v>
      </c>
      <c r="N17" s="190"/>
      <c r="O17" s="191"/>
      <c r="P17" s="192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5"/>
      <c r="AC17" s="192"/>
      <c r="AD17" s="193"/>
      <c r="AE17" s="193"/>
      <c r="AF17" s="193"/>
      <c r="AG17" s="193"/>
      <c r="AH17" s="193"/>
      <c r="AI17" s="193"/>
      <c r="AJ17" s="193"/>
      <c r="AK17" s="193"/>
      <c r="AL17" s="194"/>
      <c r="AM17" s="194"/>
      <c r="AN17" s="194"/>
      <c r="AO17" s="195"/>
    </row>
    <row r="18" customFormat="false" ht="25.5" hidden="false" customHeight="false" outlineLevel="0" collapsed="false">
      <c r="A18" s="196" t="n">
        <v>324</v>
      </c>
      <c r="B18" s="197" t="s">
        <v>72</v>
      </c>
      <c r="C18" s="189" t="n">
        <f aca="false">SUM(D18:O18)</f>
        <v>0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1"/>
      <c r="P18" s="192"/>
      <c r="Q18" s="193"/>
      <c r="R18" s="193"/>
      <c r="S18" s="193"/>
      <c r="T18" s="193"/>
      <c r="U18" s="193"/>
      <c r="V18" s="193"/>
      <c r="W18" s="193"/>
      <c r="X18" s="193"/>
      <c r="Y18" s="194"/>
      <c r="Z18" s="194"/>
      <c r="AA18" s="194"/>
      <c r="AB18" s="195"/>
      <c r="AC18" s="192"/>
      <c r="AD18" s="193"/>
      <c r="AE18" s="193"/>
      <c r="AF18" s="193"/>
      <c r="AG18" s="193"/>
      <c r="AH18" s="193"/>
      <c r="AI18" s="193"/>
      <c r="AJ18" s="193"/>
      <c r="AK18" s="193"/>
      <c r="AL18" s="194"/>
      <c r="AM18" s="194"/>
      <c r="AN18" s="194"/>
      <c r="AO18" s="195"/>
    </row>
    <row r="19" customFormat="false" ht="12.75" hidden="false" customHeight="false" outlineLevel="0" collapsed="false">
      <c r="A19" s="187" t="n">
        <v>329</v>
      </c>
      <c r="B19" s="188" t="s">
        <v>73</v>
      </c>
      <c r="C19" s="189" t="n">
        <f aca="false">SUM(D19:O19)</f>
        <v>27800</v>
      </c>
      <c r="D19" s="190" t="n">
        <v>8300</v>
      </c>
      <c r="E19" s="190"/>
      <c r="F19" s="190"/>
      <c r="G19" s="190"/>
      <c r="H19" s="190"/>
      <c r="I19" s="190"/>
      <c r="J19" s="190"/>
      <c r="K19" s="190" t="n">
        <v>19500</v>
      </c>
      <c r="L19" s="190"/>
      <c r="M19" s="190"/>
      <c r="N19" s="190"/>
      <c r="O19" s="191"/>
      <c r="P19" s="192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5"/>
      <c r="AC19" s="192"/>
      <c r="AD19" s="193"/>
      <c r="AE19" s="193"/>
      <c r="AF19" s="193"/>
      <c r="AG19" s="193"/>
      <c r="AH19" s="193"/>
      <c r="AI19" s="193"/>
      <c r="AJ19" s="193"/>
      <c r="AK19" s="193"/>
      <c r="AL19" s="194"/>
      <c r="AM19" s="194"/>
      <c r="AN19" s="194"/>
      <c r="AO19" s="195"/>
    </row>
    <row r="20" s="159" customFormat="true" ht="12.75" hidden="false" customHeight="false" outlineLevel="0" collapsed="false">
      <c r="A20" s="182" t="n">
        <v>34</v>
      </c>
      <c r="B20" s="183" t="s">
        <v>74</v>
      </c>
      <c r="C20" s="173" t="n">
        <f aca="false">SUM(C21)</f>
        <v>10970</v>
      </c>
      <c r="D20" s="184" t="n">
        <f aca="false">SUM(D21)</f>
        <v>10970</v>
      </c>
      <c r="E20" s="184" t="n">
        <f aca="false">SUM(E21)</f>
        <v>0</v>
      </c>
      <c r="F20" s="184" t="n">
        <f aca="false">SUM(F21)</f>
        <v>0</v>
      </c>
      <c r="G20" s="184" t="n">
        <f aca="false">SUM(G21)</f>
        <v>0</v>
      </c>
      <c r="H20" s="184" t="n">
        <f aca="false">SUM(H21)</f>
        <v>0</v>
      </c>
      <c r="I20" s="184" t="n">
        <f aca="false">SUM(I21)</f>
        <v>0</v>
      </c>
      <c r="J20" s="184" t="n">
        <f aca="false">SUM(J21)</f>
        <v>0</v>
      </c>
      <c r="K20" s="184" t="n">
        <f aca="false">SUM(K21)</f>
        <v>0</v>
      </c>
      <c r="L20" s="184" t="n">
        <f aca="false">SUM(L21)</f>
        <v>0</v>
      </c>
      <c r="M20" s="184" t="n">
        <f aca="false">SUM(M21)</f>
        <v>0</v>
      </c>
      <c r="N20" s="184" t="n">
        <f aca="false">SUM(N21)</f>
        <v>0</v>
      </c>
      <c r="O20" s="184" t="n">
        <f aca="false">SUM(O21)</f>
        <v>0</v>
      </c>
      <c r="P20" s="173" t="n">
        <f aca="false">SUM(Q20:AB20)</f>
        <v>10970</v>
      </c>
      <c r="Q20" s="184" t="n">
        <v>10970</v>
      </c>
      <c r="R20" s="184"/>
      <c r="S20" s="184"/>
      <c r="T20" s="184"/>
      <c r="U20" s="184"/>
      <c r="V20" s="184"/>
      <c r="W20" s="184"/>
      <c r="X20" s="184"/>
      <c r="Y20" s="186"/>
      <c r="Z20" s="186"/>
      <c r="AA20" s="186"/>
      <c r="AB20" s="185"/>
      <c r="AC20" s="173" t="n">
        <f aca="false">SUM(AD20:AO20)</f>
        <v>10970</v>
      </c>
      <c r="AD20" s="184" t="n">
        <v>10970</v>
      </c>
      <c r="AE20" s="184"/>
      <c r="AF20" s="184"/>
      <c r="AG20" s="184"/>
      <c r="AH20" s="184"/>
      <c r="AI20" s="184"/>
      <c r="AJ20" s="184"/>
      <c r="AK20" s="184"/>
      <c r="AL20" s="186"/>
      <c r="AM20" s="186"/>
      <c r="AN20" s="186"/>
      <c r="AO20" s="185"/>
    </row>
    <row r="21" customFormat="false" ht="12.75" hidden="false" customHeight="false" outlineLevel="0" collapsed="false">
      <c r="A21" s="187" t="n">
        <v>343</v>
      </c>
      <c r="B21" s="188" t="s">
        <v>75</v>
      </c>
      <c r="C21" s="189" t="n">
        <f aca="false">SUM(D21:O21)</f>
        <v>10970</v>
      </c>
      <c r="D21" s="190" t="n">
        <v>10970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1"/>
      <c r="P21" s="198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5"/>
      <c r="AC21" s="198"/>
      <c r="AD21" s="193"/>
      <c r="AE21" s="193"/>
      <c r="AF21" s="193"/>
      <c r="AG21" s="193"/>
      <c r="AH21" s="193"/>
      <c r="AI21" s="193"/>
      <c r="AJ21" s="193"/>
      <c r="AK21" s="193"/>
      <c r="AL21" s="194"/>
      <c r="AM21" s="194"/>
      <c r="AN21" s="194"/>
      <c r="AO21" s="195"/>
    </row>
    <row r="22" s="159" customFormat="true" ht="25.5" hidden="false" customHeight="false" outlineLevel="0" collapsed="false">
      <c r="A22" s="182" t="n">
        <v>37</v>
      </c>
      <c r="B22" s="183" t="s">
        <v>76</v>
      </c>
      <c r="C22" s="173" t="n">
        <f aca="false">SUM(C23)</f>
        <v>0</v>
      </c>
      <c r="D22" s="184" t="n">
        <f aca="false">SUM(D23)</f>
        <v>0</v>
      </c>
      <c r="E22" s="184" t="n">
        <f aca="false">SUM(E23)</f>
        <v>0</v>
      </c>
      <c r="F22" s="184" t="n">
        <f aca="false">SUM(F23)</f>
        <v>0</v>
      </c>
      <c r="G22" s="184" t="n">
        <f aca="false">SUM(G23)</f>
        <v>0</v>
      </c>
      <c r="H22" s="184" t="n">
        <f aca="false">SUM(H23)</f>
        <v>0</v>
      </c>
      <c r="I22" s="184" t="n">
        <f aca="false">SUM(I23)</f>
        <v>0</v>
      </c>
      <c r="J22" s="184" t="n">
        <f aca="false">SUM(J23)</f>
        <v>0</v>
      </c>
      <c r="K22" s="184" t="n">
        <f aca="false">SUM(K23)</f>
        <v>0</v>
      </c>
      <c r="L22" s="184" t="n">
        <f aca="false">SUM(L23)</f>
        <v>0</v>
      </c>
      <c r="M22" s="184" t="n">
        <f aca="false">SUM(M23)</f>
        <v>0</v>
      </c>
      <c r="N22" s="184" t="n">
        <f aca="false">SUM(N23)</f>
        <v>0</v>
      </c>
      <c r="O22" s="184" t="n">
        <f aca="false">SUM(O23)</f>
        <v>0</v>
      </c>
      <c r="P22" s="173" t="n">
        <f aca="false">SUM(Q22:AB22)</f>
        <v>0</v>
      </c>
      <c r="Q22" s="184"/>
      <c r="R22" s="184"/>
      <c r="S22" s="184"/>
      <c r="T22" s="184"/>
      <c r="U22" s="184"/>
      <c r="V22" s="184"/>
      <c r="W22" s="184"/>
      <c r="X22" s="184"/>
      <c r="Y22" s="186"/>
      <c r="Z22" s="186"/>
      <c r="AA22" s="186"/>
      <c r="AB22" s="185"/>
      <c r="AC22" s="173" t="n">
        <f aca="false">SUM(AD22:AO22)</f>
        <v>0</v>
      </c>
      <c r="AD22" s="184"/>
      <c r="AE22" s="184"/>
      <c r="AF22" s="184"/>
      <c r="AG22" s="184"/>
      <c r="AH22" s="184"/>
      <c r="AI22" s="184"/>
      <c r="AJ22" s="184"/>
      <c r="AK22" s="184"/>
      <c r="AL22" s="186"/>
      <c r="AM22" s="186"/>
      <c r="AN22" s="186"/>
      <c r="AO22" s="185"/>
    </row>
    <row r="23" customFormat="false" ht="25.5" hidden="false" customHeight="false" outlineLevel="0" collapsed="false">
      <c r="A23" s="187" t="n">
        <v>372</v>
      </c>
      <c r="B23" s="188" t="s">
        <v>77</v>
      </c>
      <c r="C23" s="189" t="n">
        <f aca="false">SUM(D23:O23)</f>
        <v>0</v>
      </c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1"/>
      <c r="P23" s="198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5"/>
      <c r="AC23" s="198"/>
      <c r="AD23" s="193"/>
      <c r="AE23" s="193"/>
      <c r="AF23" s="193"/>
      <c r="AG23" s="193"/>
      <c r="AH23" s="193"/>
      <c r="AI23" s="193"/>
      <c r="AJ23" s="193"/>
      <c r="AK23" s="193"/>
      <c r="AL23" s="194"/>
      <c r="AM23" s="194"/>
      <c r="AN23" s="194"/>
      <c r="AO23" s="195"/>
    </row>
    <row r="24" s="159" customFormat="true" ht="12.75" hidden="false" customHeight="false" outlineLevel="0" collapsed="false">
      <c r="A24" s="182" t="n">
        <v>38</v>
      </c>
      <c r="B24" s="183" t="s">
        <v>78</v>
      </c>
      <c r="C24" s="173" t="n">
        <f aca="false">SUM(C25)</f>
        <v>0</v>
      </c>
      <c r="D24" s="184" t="n">
        <f aca="false">SUM(D25)</f>
        <v>0</v>
      </c>
      <c r="E24" s="184" t="n">
        <f aca="false">SUM(E25)</f>
        <v>0</v>
      </c>
      <c r="F24" s="184" t="n">
        <f aca="false">SUM(F25)</f>
        <v>0</v>
      </c>
      <c r="G24" s="184" t="n">
        <f aca="false">SUM(G25)</f>
        <v>0</v>
      </c>
      <c r="H24" s="184" t="n">
        <f aca="false">SUM(H25)</f>
        <v>0</v>
      </c>
      <c r="I24" s="184" t="n">
        <f aca="false">SUM(I25)</f>
        <v>0</v>
      </c>
      <c r="J24" s="184" t="n">
        <f aca="false">SUM(J25)</f>
        <v>0</v>
      </c>
      <c r="K24" s="184" t="n">
        <f aca="false">SUM(K25)</f>
        <v>0</v>
      </c>
      <c r="L24" s="184" t="n">
        <f aca="false">SUM(L25)</f>
        <v>0</v>
      </c>
      <c r="M24" s="184" t="n">
        <f aca="false">SUM(M25)</f>
        <v>0</v>
      </c>
      <c r="N24" s="184" t="n">
        <f aca="false">SUM(N25)</f>
        <v>0</v>
      </c>
      <c r="O24" s="184" t="n">
        <f aca="false">SUM(O25)</f>
        <v>0</v>
      </c>
      <c r="P24" s="173" t="n">
        <f aca="false">SUM(Q24:AB24)</f>
        <v>0</v>
      </c>
      <c r="Q24" s="184"/>
      <c r="R24" s="184"/>
      <c r="S24" s="184"/>
      <c r="T24" s="184"/>
      <c r="U24" s="184"/>
      <c r="V24" s="184"/>
      <c r="W24" s="184"/>
      <c r="X24" s="184"/>
      <c r="Y24" s="186"/>
      <c r="Z24" s="186"/>
      <c r="AA24" s="186"/>
      <c r="AB24" s="185"/>
      <c r="AC24" s="173" t="n">
        <f aca="false">SUM(AD24:AO24)</f>
        <v>0</v>
      </c>
      <c r="AD24" s="184"/>
      <c r="AE24" s="184"/>
      <c r="AF24" s="184"/>
      <c r="AG24" s="184"/>
      <c r="AH24" s="184"/>
      <c r="AI24" s="184"/>
      <c r="AJ24" s="184"/>
      <c r="AK24" s="184"/>
      <c r="AL24" s="186"/>
      <c r="AM24" s="186"/>
      <c r="AN24" s="186"/>
      <c r="AO24" s="185"/>
    </row>
    <row r="25" customFormat="false" ht="12.75" hidden="false" customHeight="false" outlineLevel="0" collapsed="false">
      <c r="A25" s="187" t="n">
        <v>381</v>
      </c>
      <c r="B25" s="188" t="s">
        <v>79</v>
      </c>
      <c r="C25" s="189" t="n">
        <f aca="false">SUM(D25:O25)</f>
        <v>0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1"/>
      <c r="P25" s="198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4"/>
      <c r="AB25" s="195"/>
      <c r="AC25" s="198"/>
      <c r="AD25" s="193"/>
      <c r="AE25" s="193"/>
      <c r="AF25" s="193"/>
      <c r="AG25" s="193"/>
      <c r="AH25" s="193"/>
      <c r="AI25" s="193"/>
      <c r="AJ25" s="193"/>
      <c r="AK25" s="193"/>
      <c r="AL25" s="194"/>
      <c r="AM25" s="194"/>
      <c r="AN25" s="194"/>
      <c r="AO25" s="195"/>
    </row>
    <row r="26" s="159" customFormat="true" ht="25.5" hidden="false" customHeight="true" outlineLevel="0" collapsed="false">
      <c r="A26" s="177" t="s">
        <v>80</v>
      </c>
      <c r="B26" s="178" t="s">
        <v>81</v>
      </c>
      <c r="C26" s="173" t="n">
        <f aca="false">SUM(C27)</f>
        <v>0</v>
      </c>
      <c r="D26" s="179" t="n">
        <f aca="false">SUM(D27)</f>
        <v>0</v>
      </c>
      <c r="E26" s="179" t="n">
        <f aca="false">SUM(E27)</f>
        <v>0</v>
      </c>
      <c r="F26" s="179" t="n">
        <f aca="false">SUM(F27)</f>
        <v>0</v>
      </c>
      <c r="G26" s="179" t="n">
        <f aca="false">SUM(G27)</f>
        <v>0</v>
      </c>
      <c r="H26" s="179" t="n">
        <f aca="false">SUM(H27)</f>
        <v>0</v>
      </c>
      <c r="I26" s="179" t="n">
        <f aca="false">SUM(I27)</f>
        <v>0</v>
      </c>
      <c r="J26" s="179" t="n">
        <f aca="false">SUM(J27)</f>
        <v>0</v>
      </c>
      <c r="K26" s="179" t="n">
        <f aca="false">SUM(K27)</f>
        <v>0</v>
      </c>
      <c r="L26" s="179" t="n">
        <f aca="false">SUM(L27)</f>
        <v>0</v>
      </c>
      <c r="M26" s="179" t="n">
        <f aca="false">SUM(M27)</f>
        <v>0</v>
      </c>
      <c r="N26" s="179" t="n">
        <f aca="false">SUM(N27)</f>
        <v>0</v>
      </c>
      <c r="O26" s="180" t="n">
        <f aca="false">SUM(O27)</f>
        <v>0</v>
      </c>
      <c r="P26" s="173" t="n">
        <f aca="false">SUM(P27)</f>
        <v>0</v>
      </c>
      <c r="Q26" s="179" t="n">
        <f aca="false">SUM(Q27)</f>
        <v>0</v>
      </c>
      <c r="R26" s="179" t="n">
        <f aca="false">SUM(R27)</f>
        <v>0</v>
      </c>
      <c r="S26" s="179" t="n">
        <f aca="false">SUM(S27)</f>
        <v>0</v>
      </c>
      <c r="T26" s="179" t="n">
        <f aca="false">SUM(T27)</f>
        <v>0</v>
      </c>
      <c r="U26" s="179" t="n">
        <f aca="false">SUM(U27)</f>
        <v>0</v>
      </c>
      <c r="V26" s="179" t="n">
        <f aca="false">SUM(V27)</f>
        <v>0</v>
      </c>
      <c r="W26" s="179" t="n">
        <f aca="false">SUM(W27)</f>
        <v>0</v>
      </c>
      <c r="X26" s="179" t="n">
        <f aca="false">SUM(X27)</f>
        <v>0</v>
      </c>
      <c r="Y26" s="181" t="n">
        <f aca="false">SUM(Y27)</f>
        <v>0</v>
      </c>
      <c r="Z26" s="181" t="n">
        <f aca="false">SUM(Z27)</f>
        <v>0</v>
      </c>
      <c r="AA26" s="181" t="n">
        <f aca="false">SUM(AA27)</f>
        <v>0</v>
      </c>
      <c r="AB26" s="180" t="n">
        <f aca="false">SUM(AB27)</f>
        <v>0</v>
      </c>
      <c r="AC26" s="173" t="n">
        <f aca="false">SUM(AC27)</f>
        <v>0</v>
      </c>
      <c r="AD26" s="179" t="n">
        <f aca="false">SUM(AD27)</f>
        <v>0</v>
      </c>
      <c r="AE26" s="179" t="n">
        <f aca="false">SUM(AE27)</f>
        <v>0</v>
      </c>
      <c r="AF26" s="179" t="n">
        <f aca="false">SUM(AF27)</f>
        <v>0</v>
      </c>
      <c r="AG26" s="179" t="n">
        <f aca="false">SUM(AG27)</f>
        <v>0</v>
      </c>
      <c r="AH26" s="179" t="n">
        <f aca="false">SUM(AH27)</f>
        <v>0</v>
      </c>
      <c r="AI26" s="179" t="n">
        <f aca="false">SUM(AI27)</f>
        <v>0</v>
      </c>
      <c r="AJ26" s="179" t="n">
        <f aca="false">SUM(AJ27)</f>
        <v>0</v>
      </c>
      <c r="AK26" s="179" t="n">
        <f aca="false">SUM(AK27)</f>
        <v>0</v>
      </c>
      <c r="AL26" s="181" t="n">
        <f aca="false">SUM(AL27)</f>
        <v>0</v>
      </c>
      <c r="AM26" s="181" t="n">
        <f aca="false">SUM(AM27)</f>
        <v>0</v>
      </c>
      <c r="AN26" s="181" t="n">
        <f aca="false">SUM(AN27)</f>
        <v>0</v>
      </c>
      <c r="AO26" s="180" t="n">
        <f aca="false">SUM(AO27)</f>
        <v>0</v>
      </c>
    </row>
    <row r="27" s="159" customFormat="true" ht="12.75" hidden="false" customHeight="false" outlineLevel="0" collapsed="false">
      <c r="A27" s="182" t="n">
        <v>3</v>
      </c>
      <c r="B27" s="183" t="s">
        <v>63</v>
      </c>
      <c r="C27" s="173" t="n">
        <f aca="false">SUM(C28,C34)</f>
        <v>0</v>
      </c>
      <c r="D27" s="184" t="n">
        <f aca="false">SUM(D28,D34)</f>
        <v>0</v>
      </c>
      <c r="E27" s="184" t="n">
        <f aca="false">SUM(E28,E34)</f>
        <v>0</v>
      </c>
      <c r="F27" s="184" t="n">
        <f aca="false">SUM(F28,F34)</f>
        <v>0</v>
      </c>
      <c r="G27" s="184" t="n">
        <f aca="false">SUM(G28,G34)</f>
        <v>0</v>
      </c>
      <c r="H27" s="184" t="n">
        <f aca="false">SUM(H28,H34)</f>
        <v>0</v>
      </c>
      <c r="I27" s="184" t="n">
        <f aca="false">SUM(I28,I34)</f>
        <v>0</v>
      </c>
      <c r="J27" s="184" t="n">
        <f aca="false">SUM(J28,J34)</f>
        <v>0</v>
      </c>
      <c r="K27" s="184" t="n">
        <f aca="false">SUM(K28,K34)</f>
        <v>0</v>
      </c>
      <c r="L27" s="184" t="n">
        <f aca="false">SUM(L28,L34)</f>
        <v>0</v>
      </c>
      <c r="M27" s="184" t="n">
        <f aca="false">SUM(M28,M34)</f>
        <v>0</v>
      </c>
      <c r="N27" s="184" t="n">
        <f aca="false">SUM(N28,N34)</f>
        <v>0</v>
      </c>
      <c r="O27" s="185" t="n">
        <f aca="false">SUM(O28,O34)</f>
        <v>0</v>
      </c>
      <c r="P27" s="173" t="n">
        <f aca="false">SUM(P28,P34)</f>
        <v>0</v>
      </c>
      <c r="Q27" s="184" t="n">
        <f aca="false">SUM(Q28,Q34)</f>
        <v>0</v>
      </c>
      <c r="R27" s="184" t="n">
        <f aca="false">SUM(R28,R34)</f>
        <v>0</v>
      </c>
      <c r="S27" s="184" t="n">
        <f aca="false">SUM(S28,S34)</f>
        <v>0</v>
      </c>
      <c r="T27" s="184" t="n">
        <f aca="false">SUM(T28,T34)</f>
        <v>0</v>
      </c>
      <c r="U27" s="184" t="n">
        <f aca="false">SUM(U28,U34)</f>
        <v>0</v>
      </c>
      <c r="V27" s="184" t="n">
        <f aca="false">SUM(V28,V34)</f>
        <v>0</v>
      </c>
      <c r="W27" s="184" t="n">
        <f aca="false">SUM(W28,W34)</f>
        <v>0</v>
      </c>
      <c r="X27" s="184" t="n">
        <f aca="false">SUM(X28,X34)</f>
        <v>0</v>
      </c>
      <c r="Y27" s="186" t="n">
        <f aca="false">SUM(Y28,Y34)</f>
        <v>0</v>
      </c>
      <c r="Z27" s="186" t="n">
        <f aca="false">SUM(Z28,Z34)</f>
        <v>0</v>
      </c>
      <c r="AA27" s="186" t="n">
        <f aca="false">SUM(AA28,AA34)</f>
        <v>0</v>
      </c>
      <c r="AB27" s="185" t="n">
        <f aca="false">SUM(AB28,AB34)</f>
        <v>0</v>
      </c>
      <c r="AC27" s="173" t="n">
        <f aca="false">SUM(AC28,AC34)</f>
        <v>0</v>
      </c>
      <c r="AD27" s="184" t="n">
        <f aca="false">SUM(AD28,AD34)</f>
        <v>0</v>
      </c>
      <c r="AE27" s="184" t="n">
        <f aca="false">SUM(AE28,AE34)</f>
        <v>0</v>
      </c>
      <c r="AF27" s="184" t="n">
        <f aca="false">SUM(AF28,AF34)</f>
        <v>0</v>
      </c>
      <c r="AG27" s="184" t="n">
        <f aca="false">SUM(AG28,AG34)</f>
        <v>0</v>
      </c>
      <c r="AH27" s="184" t="n">
        <f aca="false">SUM(AH28,AH34)</f>
        <v>0</v>
      </c>
      <c r="AI27" s="184" t="n">
        <f aca="false">SUM(AI28,AI34)</f>
        <v>0</v>
      </c>
      <c r="AJ27" s="184" t="n">
        <f aca="false">SUM(AJ28,AJ34)</f>
        <v>0</v>
      </c>
      <c r="AK27" s="184" t="n">
        <f aca="false">SUM(AK28,AK34)</f>
        <v>0</v>
      </c>
      <c r="AL27" s="186" t="n">
        <f aca="false">SUM(AL28,AL34)</f>
        <v>0</v>
      </c>
      <c r="AM27" s="186" t="n">
        <f aca="false">SUM(AM28,AM34)</f>
        <v>0</v>
      </c>
      <c r="AN27" s="186" t="n">
        <f aca="false">SUM(AN28,AN34)</f>
        <v>0</v>
      </c>
      <c r="AO27" s="185" t="n">
        <f aca="false">SUM(AO28,AO34)</f>
        <v>0</v>
      </c>
    </row>
    <row r="28" s="159" customFormat="true" ht="12.75" hidden="false" customHeight="false" outlineLevel="0" collapsed="false">
      <c r="A28" s="182" t="n">
        <v>32</v>
      </c>
      <c r="B28" s="183" t="s">
        <v>68</v>
      </c>
      <c r="C28" s="173" t="n">
        <f aca="false">SUM(C29:C33)</f>
        <v>0</v>
      </c>
      <c r="D28" s="184" t="n">
        <f aca="false">SUM(D29:D33)</f>
        <v>0</v>
      </c>
      <c r="E28" s="184" t="n">
        <f aca="false">SUM(E29:E33)</f>
        <v>0</v>
      </c>
      <c r="F28" s="184" t="n">
        <f aca="false">SUM(F29:F33)</f>
        <v>0</v>
      </c>
      <c r="G28" s="184" t="n">
        <f aca="false">SUM(G29:G33)</f>
        <v>0</v>
      </c>
      <c r="H28" s="184" t="n">
        <f aca="false">SUM(H29:H33)</f>
        <v>0</v>
      </c>
      <c r="I28" s="184" t="n">
        <f aca="false">SUM(I29:I33)</f>
        <v>0</v>
      </c>
      <c r="J28" s="184" t="n">
        <f aca="false">SUM(J29:J33)</f>
        <v>0</v>
      </c>
      <c r="K28" s="184" t="n">
        <f aca="false">SUM(K29:K33)</f>
        <v>0</v>
      </c>
      <c r="L28" s="184" t="n">
        <f aca="false">SUM(L29:L33)</f>
        <v>0</v>
      </c>
      <c r="M28" s="184" t="n">
        <f aca="false">SUM(M29:M33)</f>
        <v>0</v>
      </c>
      <c r="N28" s="184" t="n">
        <f aca="false">SUM(N29:N33)</f>
        <v>0</v>
      </c>
      <c r="O28" s="185" t="n">
        <f aca="false">SUM(O29:O33)</f>
        <v>0</v>
      </c>
      <c r="P28" s="173" t="n">
        <f aca="false">SUM(Q28:AB28)</f>
        <v>0</v>
      </c>
      <c r="Q28" s="184"/>
      <c r="R28" s="184"/>
      <c r="S28" s="184"/>
      <c r="T28" s="184"/>
      <c r="U28" s="184"/>
      <c r="V28" s="184"/>
      <c r="W28" s="184"/>
      <c r="X28" s="184"/>
      <c r="Y28" s="186"/>
      <c r="Z28" s="186"/>
      <c r="AA28" s="186"/>
      <c r="AB28" s="185"/>
      <c r="AC28" s="173" t="n">
        <f aca="false">SUM(AD28:AO28)</f>
        <v>0</v>
      </c>
      <c r="AD28" s="184"/>
      <c r="AE28" s="184"/>
      <c r="AF28" s="184"/>
      <c r="AG28" s="184"/>
      <c r="AH28" s="184"/>
      <c r="AI28" s="184"/>
      <c r="AJ28" s="184"/>
      <c r="AK28" s="184"/>
      <c r="AL28" s="186"/>
      <c r="AM28" s="186"/>
      <c r="AN28" s="186"/>
      <c r="AO28" s="185"/>
    </row>
    <row r="29" customFormat="false" ht="12.75" hidden="false" customHeight="false" outlineLevel="0" collapsed="false">
      <c r="A29" s="187" t="n">
        <v>321</v>
      </c>
      <c r="B29" s="188" t="s">
        <v>69</v>
      </c>
      <c r="C29" s="189" t="n">
        <f aca="false">SUM(D29:O29)</f>
        <v>0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1"/>
      <c r="P29" s="192"/>
      <c r="Q29" s="193"/>
      <c r="R29" s="193"/>
      <c r="S29" s="193"/>
      <c r="T29" s="193"/>
      <c r="U29" s="193"/>
      <c r="V29" s="193"/>
      <c r="W29" s="193"/>
      <c r="X29" s="193"/>
      <c r="Y29" s="194"/>
      <c r="Z29" s="194"/>
      <c r="AA29" s="194"/>
      <c r="AB29" s="195"/>
      <c r="AC29" s="192"/>
      <c r="AD29" s="193"/>
      <c r="AE29" s="193"/>
      <c r="AF29" s="193"/>
      <c r="AG29" s="193"/>
      <c r="AH29" s="193"/>
      <c r="AI29" s="193"/>
      <c r="AJ29" s="193"/>
      <c r="AK29" s="193"/>
      <c r="AL29" s="194"/>
      <c r="AM29" s="194"/>
      <c r="AN29" s="194"/>
      <c r="AO29" s="195"/>
    </row>
    <row r="30" customFormat="false" ht="12.75" hidden="false" customHeight="false" outlineLevel="0" collapsed="false">
      <c r="A30" s="187" t="n">
        <v>322</v>
      </c>
      <c r="B30" s="188" t="s">
        <v>70</v>
      </c>
      <c r="C30" s="189" t="n">
        <f aca="false">SUM(D30:O30)</f>
        <v>0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1"/>
      <c r="P30" s="192"/>
      <c r="Q30" s="193"/>
      <c r="R30" s="193"/>
      <c r="S30" s="193"/>
      <c r="T30" s="193"/>
      <c r="U30" s="193"/>
      <c r="V30" s="193"/>
      <c r="W30" s="193"/>
      <c r="X30" s="193"/>
      <c r="Y30" s="194"/>
      <c r="Z30" s="194"/>
      <c r="AA30" s="194"/>
      <c r="AB30" s="195"/>
      <c r="AC30" s="192"/>
      <c r="AD30" s="193"/>
      <c r="AE30" s="193"/>
      <c r="AF30" s="193"/>
      <c r="AG30" s="193"/>
      <c r="AH30" s="193"/>
      <c r="AI30" s="193"/>
      <c r="AJ30" s="193"/>
      <c r="AK30" s="193"/>
      <c r="AL30" s="194"/>
      <c r="AM30" s="194"/>
      <c r="AN30" s="194"/>
      <c r="AO30" s="195"/>
    </row>
    <row r="31" customFormat="false" ht="12.75" hidden="false" customHeight="false" outlineLevel="0" collapsed="false">
      <c r="A31" s="187" t="n">
        <v>323</v>
      </c>
      <c r="B31" s="188" t="s">
        <v>71</v>
      </c>
      <c r="C31" s="189" t="n">
        <f aca="false">SUM(D31:O31)</f>
        <v>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1"/>
      <c r="P31" s="192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5"/>
      <c r="AC31" s="192"/>
      <c r="AD31" s="193"/>
      <c r="AE31" s="193"/>
      <c r="AF31" s="193"/>
      <c r="AG31" s="193"/>
      <c r="AH31" s="193"/>
      <c r="AI31" s="193"/>
      <c r="AJ31" s="193"/>
      <c r="AK31" s="193"/>
      <c r="AL31" s="194"/>
      <c r="AM31" s="194"/>
      <c r="AN31" s="194"/>
      <c r="AO31" s="195"/>
    </row>
    <row r="32" customFormat="false" ht="25.5" hidden="false" customHeight="false" outlineLevel="0" collapsed="false">
      <c r="A32" s="196" t="n">
        <v>324</v>
      </c>
      <c r="B32" s="197" t="s">
        <v>72</v>
      </c>
      <c r="C32" s="189" t="n">
        <f aca="false">SUM(D32:O32)</f>
        <v>0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1"/>
      <c r="P32" s="192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5"/>
      <c r="AC32" s="192"/>
      <c r="AD32" s="193"/>
      <c r="AE32" s="193"/>
      <c r="AF32" s="193"/>
      <c r="AG32" s="193"/>
      <c r="AH32" s="193"/>
      <c r="AI32" s="193"/>
      <c r="AJ32" s="193"/>
      <c r="AK32" s="193"/>
      <c r="AL32" s="194"/>
      <c r="AM32" s="194"/>
      <c r="AN32" s="194"/>
      <c r="AO32" s="195"/>
    </row>
    <row r="33" customFormat="false" ht="12.75" hidden="false" customHeight="false" outlineLevel="0" collapsed="false">
      <c r="A33" s="187" t="n">
        <v>329</v>
      </c>
      <c r="B33" s="188" t="s">
        <v>73</v>
      </c>
      <c r="C33" s="189" t="n">
        <f aca="false">SUM(D33:O33)</f>
        <v>0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1"/>
      <c r="P33" s="192"/>
      <c r="Q33" s="193"/>
      <c r="R33" s="193"/>
      <c r="S33" s="193"/>
      <c r="T33" s="193"/>
      <c r="U33" s="193"/>
      <c r="V33" s="193"/>
      <c r="W33" s="193"/>
      <c r="X33" s="193"/>
      <c r="Y33" s="194"/>
      <c r="Z33" s="194"/>
      <c r="AA33" s="194"/>
      <c r="AB33" s="195"/>
      <c r="AC33" s="192"/>
      <c r="AD33" s="193"/>
      <c r="AE33" s="193"/>
      <c r="AF33" s="193"/>
      <c r="AG33" s="193"/>
      <c r="AH33" s="193"/>
      <c r="AI33" s="193"/>
      <c r="AJ33" s="193"/>
      <c r="AK33" s="193"/>
      <c r="AL33" s="194"/>
      <c r="AM33" s="194"/>
      <c r="AN33" s="194"/>
      <c r="AO33" s="195"/>
    </row>
    <row r="34" s="159" customFormat="true" ht="12.75" hidden="false" customHeight="false" outlineLevel="0" collapsed="false">
      <c r="A34" s="182" t="n">
        <v>34</v>
      </c>
      <c r="B34" s="183" t="s">
        <v>74</v>
      </c>
      <c r="C34" s="173" t="n">
        <f aca="false">SUM(C35)</f>
        <v>0</v>
      </c>
      <c r="D34" s="184" t="n">
        <f aca="false">SUM(D35)</f>
        <v>0</v>
      </c>
      <c r="E34" s="184" t="n">
        <f aca="false">SUM(E35)</f>
        <v>0</v>
      </c>
      <c r="F34" s="184" t="n">
        <f aca="false">SUM(F35)</f>
        <v>0</v>
      </c>
      <c r="G34" s="184" t="n">
        <f aca="false">SUM(G35)</f>
        <v>0</v>
      </c>
      <c r="H34" s="184" t="n">
        <f aca="false">SUM(H35)</f>
        <v>0</v>
      </c>
      <c r="I34" s="184" t="n">
        <f aca="false">SUM(I35)</f>
        <v>0</v>
      </c>
      <c r="J34" s="184" t="n">
        <f aca="false">SUM(J35)</f>
        <v>0</v>
      </c>
      <c r="K34" s="184" t="n">
        <f aca="false">SUM(K35)</f>
        <v>0</v>
      </c>
      <c r="L34" s="184" t="n">
        <f aca="false">SUM(L35)</f>
        <v>0</v>
      </c>
      <c r="M34" s="184" t="n">
        <f aca="false">SUM(M35)</f>
        <v>0</v>
      </c>
      <c r="N34" s="184" t="n">
        <f aca="false">SUM(N35)</f>
        <v>0</v>
      </c>
      <c r="O34" s="185" t="n">
        <f aca="false">SUM(O35)</f>
        <v>0</v>
      </c>
      <c r="P34" s="173" t="n">
        <f aca="false">SUM(Q34:AB34)</f>
        <v>0</v>
      </c>
      <c r="Q34" s="184"/>
      <c r="R34" s="184"/>
      <c r="S34" s="184"/>
      <c r="T34" s="184"/>
      <c r="U34" s="184"/>
      <c r="V34" s="184"/>
      <c r="W34" s="184"/>
      <c r="X34" s="184"/>
      <c r="Y34" s="186"/>
      <c r="Z34" s="186"/>
      <c r="AA34" s="186"/>
      <c r="AB34" s="185"/>
      <c r="AC34" s="173" t="n">
        <f aca="false">SUM(AD34:AO34)</f>
        <v>0</v>
      </c>
      <c r="AD34" s="184"/>
      <c r="AE34" s="184"/>
      <c r="AF34" s="184"/>
      <c r="AG34" s="184"/>
      <c r="AH34" s="184"/>
      <c r="AI34" s="184"/>
      <c r="AJ34" s="184"/>
      <c r="AK34" s="184"/>
      <c r="AL34" s="186"/>
      <c r="AM34" s="186"/>
      <c r="AN34" s="186"/>
      <c r="AO34" s="185"/>
    </row>
    <row r="35" customFormat="false" ht="12.75" hidden="false" customHeight="false" outlineLevel="0" collapsed="false">
      <c r="A35" s="187" t="n">
        <v>343</v>
      </c>
      <c r="B35" s="188" t="s">
        <v>75</v>
      </c>
      <c r="C35" s="189" t="n">
        <f aca="false">SUM(D35:O35)</f>
        <v>0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1"/>
      <c r="P35" s="198"/>
      <c r="Q35" s="193"/>
      <c r="R35" s="193"/>
      <c r="S35" s="193"/>
      <c r="T35" s="193"/>
      <c r="U35" s="193"/>
      <c r="V35" s="193"/>
      <c r="W35" s="193"/>
      <c r="X35" s="193"/>
      <c r="Y35" s="194"/>
      <c r="Z35" s="194"/>
      <c r="AA35" s="194"/>
      <c r="AB35" s="195"/>
      <c r="AC35" s="198"/>
      <c r="AD35" s="193"/>
      <c r="AE35" s="193"/>
      <c r="AF35" s="193"/>
      <c r="AG35" s="193"/>
      <c r="AH35" s="193"/>
      <c r="AI35" s="193"/>
      <c r="AJ35" s="193"/>
      <c r="AK35" s="193"/>
      <c r="AL35" s="194"/>
      <c r="AM35" s="194"/>
      <c r="AN35" s="194"/>
      <c r="AO35" s="195"/>
    </row>
    <row r="36" s="159" customFormat="true" ht="25.5" hidden="false" customHeight="true" outlineLevel="0" collapsed="false">
      <c r="A36" s="177" t="s">
        <v>82</v>
      </c>
      <c r="B36" s="178" t="s">
        <v>83</v>
      </c>
      <c r="C36" s="173" t="n">
        <f aca="false">SUM(C37,C42)</f>
        <v>0</v>
      </c>
      <c r="D36" s="179" t="n">
        <f aca="false">SUM(D37,D42)</f>
        <v>0</v>
      </c>
      <c r="E36" s="179" t="n">
        <f aca="false">SUM(E37,E42)</f>
        <v>0</v>
      </c>
      <c r="F36" s="179" t="n">
        <f aca="false">SUM(F37,F42)</f>
        <v>0</v>
      </c>
      <c r="G36" s="179" t="n">
        <f aca="false">SUM(G37,G42)</f>
        <v>0</v>
      </c>
      <c r="H36" s="179" t="n">
        <f aca="false">SUM(H37,H42)</f>
        <v>0</v>
      </c>
      <c r="I36" s="179" t="n">
        <f aca="false">SUM(I37,I42)</f>
        <v>0</v>
      </c>
      <c r="J36" s="179" t="n">
        <f aca="false">SUM(J37,J42)</f>
        <v>0</v>
      </c>
      <c r="K36" s="179" t="n">
        <f aca="false">SUM(K37,K42)</f>
        <v>0</v>
      </c>
      <c r="L36" s="179" t="n">
        <f aca="false">SUM(L37,L42)</f>
        <v>0</v>
      </c>
      <c r="M36" s="179" t="n">
        <f aca="false">SUM(M37,M42)</f>
        <v>0</v>
      </c>
      <c r="N36" s="179" t="n">
        <f aca="false">SUM(N37,N42)</f>
        <v>0</v>
      </c>
      <c r="O36" s="180" t="n">
        <f aca="false">SUM(O37,O42)</f>
        <v>0</v>
      </c>
      <c r="P36" s="173" t="n">
        <f aca="false">SUM(P37,P42)</f>
        <v>0</v>
      </c>
      <c r="Q36" s="179" t="n">
        <f aca="false">SUM(Q37,Q42)</f>
        <v>0</v>
      </c>
      <c r="R36" s="179" t="n">
        <f aca="false">SUM(R37,R42)</f>
        <v>0</v>
      </c>
      <c r="S36" s="179" t="n">
        <f aca="false">SUM(S37,S42)</f>
        <v>0</v>
      </c>
      <c r="T36" s="179" t="n">
        <f aca="false">SUM(T37,T42)</f>
        <v>0</v>
      </c>
      <c r="U36" s="179" t="n">
        <f aca="false">SUM(U37,U42)</f>
        <v>0</v>
      </c>
      <c r="V36" s="179" t="n">
        <f aca="false">SUM(V37,V42)</f>
        <v>0</v>
      </c>
      <c r="W36" s="179" t="n">
        <f aca="false">SUM(W37,W42)</f>
        <v>0</v>
      </c>
      <c r="X36" s="179" t="n">
        <f aca="false">SUM(X37,X42)</f>
        <v>0</v>
      </c>
      <c r="Y36" s="181" t="n">
        <f aca="false">SUM(Y37,Y42)</f>
        <v>0</v>
      </c>
      <c r="Z36" s="181" t="n">
        <f aca="false">SUM(Z37,Z42)</f>
        <v>0</v>
      </c>
      <c r="AA36" s="181" t="n">
        <f aca="false">SUM(AA37,AA42)</f>
        <v>0</v>
      </c>
      <c r="AB36" s="180" t="n">
        <f aca="false">SUM(AB37,AB42)</f>
        <v>0</v>
      </c>
      <c r="AC36" s="173" t="n">
        <f aca="false">SUM(AC37,AC42)</f>
        <v>0</v>
      </c>
      <c r="AD36" s="179" t="n">
        <f aca="false">SUM(AD37,AD42)</f>
        <v>0</v>
      </c>
      <c r="AE36" s="179" t="n">
        <f aca="false">SUM(AE37,AE42)</f>
        <v>0</v>
      </c>
      <c r="AF36" s="179" t="n">
        <f aca="false">SUM(AF37,AF42)</f>
        <v>0</v>
      </c>
      <c r="AG36" s="179" t="n">
        <f aca="false">SUM(AG37,AG42)</f>
        <v>0</v>
      </c>
      <c r="AH36" s="179" t="n">
        <f aca="false">SUM(AH37,AH42)</f>
        <v>0</v>
      </c>
      <c r="AI36" s="179" t="n">
        <f aca="false">SUM(AI37,AI42)</f>
        <v>0</v>
      </c>
      <c r="AJ36" s="179" t="n">
        <f aca="false">SUM(AJ37,AJ42)</f>
        <v>0</v>
      </c>
      <c r="AK36" s="179" t="n">
        <f aca="false">SUM(AK37,AK42)</f>
        <v>0</v>
      </c>
      <c r="AL36" s="181" t="n">
        <f aca="false">SUM(AL37,AL42)</f>
        <v>0</v>
      </c>
      <c r="AM36" s="181" t="n">
        <f aca="false">SUM(AM37,AM42)</f>
        <v>0</v>
      </c>
      <c r="AN36" s="181" t="n">
        <f aca="false">SUM(AN37,AN42)</f>
        <v>0</v>
      </c>
      <c r="AO36" s="180" t="n">
        <f aca="false">SUM(AO37,AO42)</f>
        <v>0</v>
      </c>
    </row>
    <row r="37" s="159" customFormat="true" ht="12.75" hidden="false" customHeight="false" outlineLevel="0" collapsed="false">
      <c r="A37" s="182" t="n">
        <v>3</v>
      </c>
      <c r="B37" s="183" t="s">
        <v>63</v>
      </c>
      <c r="C37" s="173" t="n">
        <f aca="false">SUM(C38)</f>
        <v>0</v>
      </c>
      <c r="D37" s="184" t="n">
        <f aca="false">SUM(D38)</f>
        <v>0</v>
      </c>
      <c r="E37" s="184" t="n">
        <f aca="false">SUM(E38)</f>
        <v>0</v>
      </c>
      <c r="F37" s="184" t="n">
        <f aca="false">SUM(F38)</f>
        <v>0</v>
      </c>
      <c r="G37" s="184" t="n">
        <f aca="false">SUM(G38)</f>
        <v>0</v>
      </c>
      <c r="H37" s="184" t="n">
        <f aca="false">SUM(H38)</f>
        <v>0</v>
      </c>
      <c r="I37" s="184" t="n">
        <f aca="false">SUM(I38)</f>
        <v>0</v>
      </c>
      <c r="J37" s="184" t="n">
        <f aca="false">SUM(J38)</f>
        <v>0</v>
      </c>
      <c r="K37" s="184" t="n">
        <f aca="false">SUM(K38)</f>
        <v>0</v>
      </c>
      <c r="L37" s="184" t="n">
        <f aca="false">SUM(L38)</f>
        <v>0</v>
      </c>
      <c r="M37" s="184" t="n">
        <f aca="false">SUM(M38)</f>
        <v>0</v>
      </c>
      <c r="N37" s="184" t="n">
        <f aca="false">SUM(N38)</f>
        <v>0</v>
      </c>
      <c r="O37" s="185" t="n">
        <f aca="false">SUM(O38)</f>
        <v>0</v>
      </c>
      <c r="P37" s="173" t="n">
        <f aca="false">SUM(P38)</f>
        <v>0</v>
      </c>
      <c r="Q37" s="184" t="n">
        <f aca="false">SUM(Q38)</f>
        <v>0</v>
      </c>
      <c r="R37" s="184" t="n">
        <f aca="false">SUM(R38)</f>
        <v>0</v>
      </c>
      <c r="S37" s="184" t="n">
        <f aca="false">SUM(S38)</f>
        <v>0</v>
      </c>
      <c r="T37" s="184" t="n">
        <f aca="false">SUM(T38)</f>
        <v>0</v>
      </c>
      <c r="U37" s="184" t="n">
        <f aca="false">SUM(U38)</f>
        <v>0</v>
      </c>
      <c r="V37" s="184" t="n">
        <f aca="false">SUM(V38)</f>
        <v>0</v>
      </c>
      <c r="W37" s="184" t="n">
        <f aca="false">SUM(W38)</f>
        <v>0</v>
      </c>
      <c r="X37" s="184" t="n">
        <f aca="false">SUM(X38)</f>
        <v>0</v>
      </c>
      <c r="Y37" s="186" t="n">
        <f aca="false">SUM(Y38)</f>
        <v>0</v>
      </c>
      <c r="Z37" s="186" t="n">
        <f aca="false">SUM(Z38)</f>
        <v>0</v>
      </c>
      <c r="AA37" s="186" t="n">
        <f aca="false">SUM(AA38)</f>
        <v>0</v>
      </c>
      <c r="AB37" s="185" t="n">
        <f aca="false">SUM(AB38)</f>
        <v>0</v>
      </c>
      <c r="AC37" s="173" t="n">
        <f aca="false">SUM(AC38)</f>
        <v>0</v>
      </c>
      <c r="AD37" s="184" t="n">
        <f aca="false">SUM(AD38)</f>
        <v>0</v>
      </c>
      <c r="AE37" s="184" t="n">
        <f aca="false">SUM(AE38)</f>
        <v>0</v>
      </c>
      <c r="AF37" s="184" t="n">
        <f aca="false">SUM(AF38)</f>
        <v>0</v>
      </c>
      <c r="AG37" s="184" t="n">
        <f aca="false">SUM(AG38)</f>
        <v>0</v>
      </c>
      <c r="AH37" s="184" t="n">
        <f aca="false">SUM(AH38)</f>
        <v>0</v>
      </c>
      <c r="AI37" s="184" t="n">
        <f aca="false">SUM(AI38)</f>
        <v>0</v>
      </c>
      <c r="AJ37" s="184" t="n">
        <f aca="false">SUM(AJ38)</f>
        <v>0</v>
      </c>
      <c r="AK37" s="184" t="n">
        <f aca="false">SUM(AK38)</f>
        <v>0</v>
      </c>
      <c r="AL37" s="186" t="n">
        <f aca="false">SUM(AL38)</f>
        <v>0</v>
      </c>
      <c r="AM37" s="186" t="n">
        <f aca="false">SUM(AM38)</f>
        <v>0</v>
      </c>
      <c r="AN37" s="186" t="n">
        <f aca="false">SUM(AN38)</f>
        <v>0</v>
      </c>
      <c r="AO37" s="185" t="n">
        <f aca="false">SUM(AO38)</f>
        <v>0</v>
      </c>
    </row>
    <row r="38" s="159" customFormat="true" ht="12.75" hidden="false" customHeight="false" outlineLevel="0" collapsed="false">
      <c r="A38" s="182" t="n">
        <v>32</v>
      </c>
      <c r="B38" s="183" t="s">
        <v>68</v>
      </c>
      <c r="C38" s="173" t="n">
        <f aca="false">SUM(C39:C41)</f>
        <v>0</v>
      </c>
      <c r="D38" s="184" t="n">
        <f aca="false">SUM(D39:D41)</f>
        <v>0</v>
      </c>
      <c r="E38" s="184" t="n">
        <f aca="false">SUM(E39:E41)</f>
        <v>0</v>
      </c>
      <c r="F38" s="184" t="n">
        <f aca="false">SUM(F39:F41)</f>
        <v>0</v>
      </c>
      <c r="G38" s="184" t="n">
        <f aca="false">SUM(G39:G41)</f>
        <v>0</v>
      </c>
      <c r="H38" s="184" t="n">
        <f aca="false">SUM(H39:H41)</f>
        <v>0</v>
      </c>
      <c r="I38" s="184" t="n">
        <f aca="false">SUM(I39:I41)</f>
        <v>0</v>
      </c>
      <c r="J38" s="184" t="n">
        <f aca="false">SUM(J39:J41)</f>
        <v>0</v>
      </c>
      <c r="K38" s="184" t="n">
        <f aca="false">SUM(K39:K41)</f>
        <v>0</v>
      </c>
      <c r="L38" s="184" t="n">
        <f aca="false">SUM(L39:L41)</f>
        <v>0</v>
      </c>
      <c r="M38" s="184" t="n">
        <f aca="false">SUM(M39:M41)</f>
        <v>0</v>
      </c>
      <c r="N38" s="184" t="n">
        <f aca="false">SUM(N39:N41)</f>
        <v>0</v>
      </c>
      <c r="O38" s="185" t="n">
        <f aca="false">SUM(O39:O41)</f>
        <v>0</v>
      </c>
      <c r="P38" s="173" t="n">
        <f aca="false">SUM(Q38:AB38)</f>
        <v>0</v>
      </c>
      <c r="Q38" s="184"/>
      <c r="R38" s="184"/>
      <c r="S38" s="184"/>
      <c r="T38" s="184"/>
      <c r="U38" s="184"/>
      <c r="V38" s="184"/>
      <c r="W38" s="184"/>
      <c r="X38" s="184"/>
      <c r="Y38" s="186"/>
      <c r="Z38" s="186"/>
      <c r="AA38" s="186"/>
      <c r="AB38" s="185"/>
      <c r="AC38" s="173" t="n">
        <f aca="false">SUM(AD38:AO38)</f>
        <v>0</v>
      </c>
      <c r="AD38" s="184"/>
      <c r="AE38" s="184"/>
      <c r="AF38" s="184"/>
      <c r="AG38" s="184"/>
      <c r="AH38" s="184"/>
      <c r="AI38" s="184"/>
      <c r="AJ38" s="184"/>
      <c r="AK38" s="184"/>
      <c r="AL38" s="186"/>
      <c r="AM38" s="186"/>
      <c r="AN38" s="186"/>
      <c r="AO38" s="185"/>
    </row>
    <row r="39" customFormat="false" ht="12.75" hidden="false" customHeight="false" outlineLevel="0" collapsed="false">
      <c r="A39" s="187" t="n">
        <v>322</v>
      </c>
      <c r="B39" s="188" t="s">
        <v>70</v>
      </c>
      <c r="C39" s="189" t="n">
        <f aca="false">SUM(D39:O39)</f>
        <v>0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1"/>
      <c r="P39" s="192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5"/>
      <c r="AC39" s="192"/>
      <c r="AD39" s="193"/>
      <c r="AE39" s="193"/>
      <c r="AF39" s="193"/>
      <c r="AG39" s="193"/>
      <c r="AH39" s="193"/>
      <c r="AI39" s="193"/>
      <c r="AJ39" s="193"/>
      <c r="AK39" s="193"/>
      <c r="AL39" s="194"/>
      <c r="AM39" s="194"/>
      <c r="AN39" s="194"/>
      <c r="AO39" s="195"/>
    </row>
    <row r="40" customFormat="false" ht="12.75" hidden="false" customHeight="false" outlineLevel="0" collapsed="false">
      <c r="A40" s="187" t="n">
        <v>323</v>
      </c>
      <c r="B40" s="188" t="s">
        <v>71</v>
      </c>
      <c r="C40" s="189" t="n">
        <f aca="false">SUM(D40:O40)</f>
        <v>0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1"/>
      <c r="P40" s="192"/>
      <c r="Q40" s="193"/>
      <c r="R40" s="193"/>
      <c r="S40" s="193"/>
      <c r="T40" s="193"/>
      <c r="U40" s="193"/>
      <c r="V40" s="193"/>
      <c r="W40" s="193"/>
      <c r="X40" s="193"/>
      <c r="Y40" s="194"/>
      <c r="Z40" s="194"/>
      <c r="AA40" s="194"/>
      <c r="AB40" s="195"/>
      <c r="AC40" s="192"/>
      <c r="AD40" s="193"/>
      <c r="AE40" s="193"/>
      <c r="AF40" s="193"/>
      <c r="AG40" s="193"/>
      <c r="AH40" s="193"/>
      <c r="AI40" s="193"/>
      <c r="AJ40" s="193"/>
      <c r="AK40" s="193"/>
      <c r="AL40" s="194"/>
      <c r="AM40" s="194"/>
      <c r="AN40" s="194"/>
      <c r="AO40" s="195"/>
    </row>
    <row r="41" customFormat="false" ht="12.75" hidden="false" customHeight="false" outlineLevel="0" collapsed="false">
      <c r="A41" s="187" t="n">
        <v>329</v>
      </c>
      <c r="B41" s="188" t="s">
        <v>73</v>
      </c>
      <c r="C41" s="189" t="n">
        <f aca="false">SUM(D41:O41)</f>
        <v>0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1"/>
      <c r="P41" s="192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5"/>
      <c r="AC41" s="192"/>
      <c r="AD41" s="193"/>
      <c r="AE41" s="193"/>
      <c r="AF41" s="193"/>
      <c r="AG41" s="193"/>
      <c r="AH41" s="193"/>
      <c r="AI41" s="193"/>
      <c r="AJ41" s="193"/>
      <c r="AK41" s="193"/>
      <c r="AL41" s="194"/>
      <c r="AM41" s="194"/>
      <c r="AN41" s="194"/>
      <c r="AO41" s="195"/>
    </row>
    <row r="42" s="159" customFormat="true" ht="12.75" hidden="false" customHeight="false" outlineLevel="0" collapsed="false">
      <c r="A42" s="182" t="n">
        <v>4</v>
      </c>
      <c r="B42" s="183" t="s">
        <v>84</v>
      </c>
      <c r="C42" s="173" t="n">
        <f aca="false">SUM(C43,C45,C51)</f>
        <v>0</v>
      </c>
      <c r="D42" s="184" t="n">
        <f aca="false">SUM(D43,D45,D51)</f>
        <v>0</v>
      </c>
      <c r="E42" s="184" t="n">
        <f aca="false">SUM(E43,E45,E51)</f>
        <v>0</v>
      </c>
      <c r="F42" s="184" t="n">
        <f aca="false">SUM(F43,F45,F51)</f>
        <v>0</v>
      </c>
      <c r="G42" s="184" t="n">
        <f aca="false">SUM(G43,G45,G51)</f>
        <v>0</v>
      </c>
      <c r="H42" s="184" t="n">
        <f aca="false">SUM(H43,H45,H51)</f>
        <v>0</v>
      </c>
      <c r="I42" s="184" t="n">
        <f aca="false">SUM(I43,I45,I51)</f>
        <v>0</v>
      </c>
      <c r="J42" s="184" t="n">
        <f aca="false">SUM(J43,J45,J51)</f>
        <v>0</v>
      </c>
      <c r="K42" s="184" t="n">
        <f aca="false">SUM(K43,K45,K51)</f>
        <v>0</v>
      </c>
      <c r="L42" s="184" t="n">
        <f aca="false">SUM(L43,L45,L51)</f>
        <v>0</v>
      </c>
      <c r="M42" s="184" t="n">
        <f aca="false">SUM(M43,M45,M51)</f>
        <v>0</v>
      </c>
      <c r="N42" s="184" t="n">
        <f aca="false">SUM(N43,N45,N51)</f>
        <v>0</v>
      </c>
      <c r="O42" s="185" t="n">
        <f aca="false">SUM(O43,O45,O51)</f>
        <v>0</v>
      </c>
      <c r="P42" s="173" t="n">
        <f aca="false">SUM(P43,P45,P51)</f>
        <v>0</v>
      </c>
      <c r="Q42" s="184" t="n">
        <f aca="false">SUM(Q43,Q45,Q51)</f>
        <v>0</v>
      </c>
      <c r="R42" s="184" t="n">
        <f aca="false">SUM(R43,R45,R51)</f>
        <v>0</v>
      </c>
      <c r="S42" s="184" t="n">
        <f aca="false">SUM(S43,S45,S51)</f>
        <v>0</v>
      </c>
      <c r="T42" s="184" t="n">
        <f aca="false">SUM(T43,T45,T51)</f>
        <v>0</v>
      </c>
      <c r="U42" s="184" t="n">
        <f aca="false">SUM(U43,U45,U51)</f>
        <v>0</v>
      </c>
      <c r="V42" s="184" t="n">
        <f aca="false">SUM(V43,V45,V51)</f>
        <v>0</v>
      </c>
      <c r="W42" s="184" t="n">
        <f aca="false">SUM(W43,W45,W51)</f>
        <v>0</v>
      </c>
      <c r="X42" s="184" t="n">
        <f aca="false">SUM(X43,X45,X51)</f>
        <v>0</v>
      </c>
      <c r="Y42" s="186" t="n">
        <f aca="false">SUM(Y43,Y45,Y51)</f>
        <v>0</v>
      </c>
      <c r="Z42" s="186" t="n">
        <f aca="false">SUM(Z43,Z45,Z51)</f>
        <v>0</v>
      </c>
      <c r="AA42" s="186" t="n">
        <f aca="false">SUM(AA43,AA45,AA51)</f>
        <v>0</v>
      </c>
      <c r="AB42" s="185" t="n">
        <f aca="false">SUM(AB43,AB45,AB51)</f>
        <v>0</v>
      </c>
      <c r="AC42" s="173" t="n">
        <f aca="false">SUM(AC43,AC45,AC51)</f>
        <v>0</v>
      </c>
      <c r="AD42" s="184" t="n">
        <f aca="false">SUM(AD43,AD45,AD51)</f>
        <v>0</v>
      </c>
      <c r="AE42" s="184" t="n">
        <f aca="false">SUM(AE43,AE45,AE51)</f>
        <v>0</v>
      </c>
      <c r="AF42" s="184" t="n">
        <f aca="false">SUM(AF43,AF45,AF51)</f>
        <v>0</v>
      </c>
      <c r="AG42" s="184" t="n">
        <f aca="false">SUM(AG43,AG45,AG51)</f>
        <v>0</v>
      </c>
      <c r="AH42" s="184" t="n">
        <f aca="false">SUM(AH43,AH45,AH51)</f>
        <v>0</v>
      </c>
      <c r="AI42" s="184" t="n">
        <f aca="false">SUM(AI43,AI45,AI51)</f>
        <v>0</v>
      </c>
      <c r="AJ42" s="184" t="n">
        <f aca="false">SUM(AJ43,AJ45,AJ51)</f>
        <v>0</v>
      </c>
      <c r="AK42" s="184" t="n">
        <f aca="false">SUM(AK43,AK45,AK51)</f>
        <v>0</v>
      </c>
      <c r="AL42" s="186" t="n">
        <f aca="false">SUM(AL43,AL45,AL51)</f>
        <v>0</v>
      </c>
      <c r="AM42" s="186" t="n">
        <f aca="false">SUM(AM43,AM45,AM51)</f>
        <v>0</v>
      </c>
      <c r="AN42" s="186" t="n">
        <f aca="false">SUM(AN43,AN45,AN51)</f>
        <v>0</v>
      </c>
      <c r="AO42" s="185" t="n">
        <f aca="false">SUM(AO43,AO45,AO51)</f>
        <v>0</v>
      </c>
    </row>
    <row r="43" s="159" customFormat="true" ht="25.5" hidden="false" customHeight="false" outlineLevel="0" collapsed="false">
      <c r="A43" s="182" t="n">
        <v>41</v>
      </c>
      <c r="B43" s="183" t="s">
        <v>85</v>
      </c>
      <c r="C43" s="173" t="n">
        <f aca="false">SUM(C44:C44)</f>
        <v>0</v>
      </c>
      <c r="D43" s="184" t="n">
        <f aca="false">SUM(D44:D44)</f>
        <v>0</v>
      </c>
      <c r="E43" s="184" t="n">
        <f aca="false">SUM(E44:E44)</f>
        <v>0</v>
      </c>
      <c r="F43" s="184" t="n">
        <f aca="false">SUM(F44:F44)</f>
        <v>0</v>
      </c>
      <c r="G43" s="184" t="n">
        <f aca="false">SUM(G44:G44)</f>
        <v>0</v>
      </c>
      <c r="H43" s="184" t="n">
        <f aca="false">SUM(H44:H44)</f>
        <v>0</v>
      </c>
      <c r="I43" s="184" t="n">
        <f aca="false">SUM(I44:I44)</f>
        <v>0</v>
      </c>
      <c r="J43" s="184" t="n">
        <f aca="false">SUM(J44:J44)</f>
        <v>0</v>
      </c>
      <c r="K43" s="184" t="n">
        <f aca="false">SUM(K44:K44)</f>
        <v>0</v>
      </c>
      <c r="L43" s="184" t="n">
        <f aca="false">SUM(L44:L44)</f>
        <v>0</v>
      </c>
      <c r="M43" s="184" t="n">
        <f aca="false">SUM(M44:M44)</f>
        <v>0</v>
      </c>
      <c r="N43" s="184" t="n">
        <f aca="false">SUM(N44:N44)</f>
        <v>0</v>
      </c>
      <c r="O43" s="185" t="n">
        <f aca="false">SUM(O44:O44)</f>
        <v>0</v>
      </c>
      <c r="P43" s="173" t="n">
        <f aca="false">SUM(P44:P44)</f>
        <v>0</v>
      </c>
      <c r="Q43" s="184"/>
      <c r="R43" s="184"/>
      <c r="S43" s="184"/>
      <c r="T43" s="184"/>
      <c r="U43" s="184"/>
      <c r="V43" s="184"/>
      <c r="W43" s="184"/>
      <c r="X43" s="184"/>
      <c r="Y43" s="186"/>
      <c r="Z43" s="186"/>
      <c r="AA43" s="186"/>
      <c r="AB43" s="185"/>
      <c r="AC43" s="173" t="n">
        <f aca="false">SUM(AC44:AC44)</f>
        <v>0</v>
      </c>
      <c r="AD43" s="184"/>
      <c r="AE43" s="184"/>
      <c r="AF43" s="184"/>
      <c r="AG43" s="184"/>
      <c r="AH43" s="184"/>
      <c r="AI43" s="184"/>
      <c r="AJ43" s="184"/>
      <c r="AK43" s="184"/>
      <c r="AL43" s="186"/>
      <c r="AM43" s="186"/>
      <c r="AN43" s="186"/>
      <c r="AO43" s="185"/>
    </row>
    <row r="44" customFormat="false" ht="12.75" hidden="false" customHeight="false" outlineLevel="0" collapsed="false">
      <c r="A44" s="187" t="n">
        <v>412</v>
      </c>
      <c r="B44" s="188" t="s">
        <v>86</v>
      </c>
      <c r="C44" s="189" t="n">
        <f aca="false">SUM(D44:O44)</f>
        <v>0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1"/>
      <c r="P44" s="192"/>
      <c r="Q44" s="193"/>
      <c r="R44" s="193"/>
      <c r="S44" s="193"/>
      <c r="T44" s="193"/>
      <c r="U44" s="193"/>
      <c r="V44" s="193"/>
      <c r="W44" s="193"/>
      <c r="X44" s="193"/>
      <c r="Y44" s="194"/>
      <c r="Z44" s="194"/>
      <c r="AA44" s="194"/>
      <c r="AB44" s="195"/>
      <c r="AC44" s="192"/>
      <c r="AD44" s="193"/>
      <c r="AE44" s="193"/>
      <c r="AF44" s="193"/>
      <c r="AG44" s="193"/>
      <c r="AH44" s="193"/>
      <c r="AI44" s="193"/>
      <c r="AJ44" s="193"/>
      <c r="AK44" s="193"/>
      <c r="AL44" s="194"/>
      <c r="AM44" s="194"/>
      <c r="AN44" s="194"/>
      <c r="AO44" s="195"/>
    </row>
    <row r="45" s="159" customFormat="true" ht="25.5" hidden="false" customHeight="false" outlineLevel="0" collapsed="false">
      <c r="A45" s="182" t="n">
        <v>42</v>
      </c>
      <c r="B45" s="183" t="s">
        <v>87</v>
      </c>
      <c r="C45" s="173" t="n">
        <f aca="false">SUM(C46:C50)</f>
        <v>0</v>
      </c>
      <c r="D45" s="184" t="n">
        <f aca="false">SUM(D46:D50)</f>
        <v>0</v>
      </c>
      <c r="E45" s="184" t="n">
        <f aca="false">SUM(E46:E50)</f>
        <v>0</v>
      </c>
      <c r="F45" s="184" t="n">
        <f aca="false">SUM(F46:F50)</f>
        <v>0</v>
      </c>
      <c r="G45" s="184" t="n">
        <f aca="false">SUM(G46:G50)</f>
        <v>0</v>
      </c>
      <c r="H45" s="184" t="n">
        <f aca="false">SUM(H46:H50)</f>
        <v>0</v>
      </c>
      <c r="I45" s="184" t="n">
        <f aca="false">SUM(I46:I50)</f>
        <v>0</v>
      </c>
      <c r="J45" s="184" t="n">
        <f aca="false">SUM(J46:J50)</f>
        <v>0</v>
      </c>
      <c r="K45" s="184" t="n">
        <f aca="false">SUM(K46:K50)</f>
        <v>0</v>
      </c>
      <c r="L45" s="184" t="n">
        <f aca="false">SUM(L46:L50)</f>
        <v>0</v>
      </c>
      <c r="M45" s="184" t="n">
        <f aca="false">SUM(M46:M50)</f>
        <v>0</v>
      </c>
      <c r="N45" s="184" t="n">
        <f aca="false">SUM(N46:N50)</f>
        <v>0</v>
      </c>
      <c r="O45" s="185" t="n">
        <f aca="false">SUM(O46:O50)</f>
        <v>0</v>
      </c>
      <c r="P45" s="173" t="n">
        <f aca="false">SUM(Q45:AB45)</f>
        <v>0</v>
      </c>
      <c r="Q45" s="184"/>
      <c r="R45" s="184"/>
      <c r="S45" s="184"/>
      <c r="T45" s="184"/>
      <c r="U45" s="184"/>
      <c r="V45" s="184"/>
      <c r="W45" s="184"/>
      <c r="X45" s="184"/>
      <c r="Y45" s="186"/>
      <c r="Z45" s="186"/>
      <c r="AA45" s="186"/>
      <c r="AB45" s="185"/>
      <c r="AC45" s="173" t="n">
        <f aca="false">SUM(AD45:AO45)</f>
        <v>0</v>
      </c>
      <c r="AD45" s="184"/>
      <c r="AE45" s="184"/>
      <c r="AF45" s="184"/>
      <c r="AG45" s="184"/>
      <c r="AH45" s="184"/>
      <c r="AI45" s="184"/>
      <c r="AJ45" s="184"/>
      <c r="AK45" s="184"/>
      <c r="AL45" s="186"/>
      <c r="AM45" s="186"/>
      <c r="AN45" s="186"/>
      <c r="AO45" s="185"/>
    </row>
    <row r="46" customFormat="false" ht="12.75" hidden="false" customHeight="false" outlineLevel="0" collapsed="false">
      <c r="A46" s="187" t="n">
        <v>421</v>
      </c>
      <c r="B46" s="188" t="s">
        <v>88</v>
      </c>
      <c r="C46" s="189" t="n">
        <f aca="false">SUM(D46:O46)</f>
        <v>0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1"/>
      <c r="P46" s="192"/>
      <c r="Q46" s="193"/>
      <c r="R46" s="193"/>
      <c r="S46" s="193"/>
      <c r="T46" s="193"/>
      <c r="U46" s="193"/>
      <c r="V46" s="193"/>
      <c r="W46" s="193"/>
      <c r="X46" s="193"/>
      <c r="Y46" s="194"/>
      <c r="Z46" s="194"/>
      <c r="AA46" s="194"/>
      <c r="AB46" s="195"/>
      <c r="AC46" s="192"/>
      <c r="AD46" s="193"/>
      <c r="AE46" s="193"/>
      <c r="AF46" s="193"/>
      <c r="AG46" s="193"/>
      <c r="AH46" s="193"/>
      <c r="AI46" s="193"/>
      <c r="AJ46" s="193"/>
      <c r="AK46" s="193"/>
      <c r="AL46" s="194"/>
      <c r="AM46" s="194"/>
      <c r="AN46" s="194"/>
      <c r="AO46" s="195"/>
    </row>
    <row r="47" customFormat="false" ht="12.75" hidden="false" customHeight="false" outlineLevel="0" collapsed="false">
      <c r="A47" s="187" t="n">
        <v>422</v>
      </c>
      <c r="B47" s="188" t="s">
        <v>89</v>
      </c>
      <c r="C47" s="189" t="n">
        <f aca="false">SUM(D47:O47)</f>
        <v>0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1"/>
      <c r="P47" s="192"/>
      <c r="Q47" s="193"/>
      <c r="R47" s="193"/>
      <c r="S47" s="193"/>
      <c r="T47" s="193"/>
      <c r="U47" s="193"/>
      <c r="V47" s="193"/>
      <c r="W47" s="193"/>
      <c r="X47" s="193"/>
      <c r="Y47" s="194"/>
      <c r="Z47" s="194"/>
      <c r="AA47" s="194"/>
      <c r="AB47" s="195"/>
      <c r="AC47" s="192"/>
      <c r="AD47" s="193"/>
      <c r="AE47" s="193"/>
      <c r="AF47" s="193"/>
      <c r="AG47" s="193"/>
      <c r="AH47" s="193"/>
      <c r="AI47" s="193"/>
      <c r="AJ47" s="193"/>
      <c r="AK47" s="193"/>
      <c r="AL47" s="194"/>
      <c r="AM47" s="194"/>
      <c r="AN47" s="194"/>
      <c r="AO47" s="195"/>
    </row>
    <row r="48" customFormat="false" ht="12.75" hidden="false" customHeight="false" outlineLevel="0" collapsed="false">
      <c r="A48" s="187" t="n">
        <v>423</v>
      </c>
      <c r="B48" s="188" t="s">
        <v>90</v>
      </c>
      <c r="C48" s="189" t="n">
        <f aca="false">SUM(D48:O48)</f>
        <v>0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1"/>
      <c r="P48" s="192"/>
      <c r="Q48" s="193"/>
      <c r="R48" s="193"/>
      <c r="S48" s="193"/>
      <c r="T48" s="193"/>
      <c r="U48" s="193"/>
      <c r="V48" s="193"/>
      <c r="W48" s="193"/>
      <c r="X48" s="193"/>
      <c r="Y48" s="194"/>
      <c r="Z48" s="194"/>
      <c r="AA48" s="194"/>
      <c r="AB48" s="195"/>
      <c r="AC48" s="192"/>
      <c r="AD48" s="193"/>
      <c r="AE48" s="193"/>
      <c r="AF48" s="193"/>
      <c r="AG48" s="193"/>
      <c r="AH48" s="193"/>
      <c r="AI48" s="193"/>
      <c r="AJ48" s="193"/>
      <c r="AK48" s="193"/>
      <c r="AL48" s="194"/>
      <c r="AM48" s="194"/>
      <c r="AN48" s="194"/>
      <c r="AO48" s="195"/>
    </row>
    <row r="49" customFormat="false" ht="25.5" hidden="false" customHeight="false" outlineLevel="0" collapsed="false">
      <c r="A49" s="187" t="n">
        <v>424</v>
      </c>
      <c r="B49" s="188" t="s">
        <v>91</v>
      </c>
      <c r="C49" s="189" t="n">
        <f aca="false">SUM(D49:O49)</f>
        <v>0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1"/>
      <c r="P49" s="192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5"/>
      <c r="AC49" s="192"/>
      <c r="AD49" s="193"/>
      <c r="AE49" s="193"/>
      <c r="AF49" s="193"/>
      <c r="AG49" s="193"/>
      <c r="AH49" s="193"/>
      <c r="AI49" s="193"/>
      <c r="AJ49" s="193"/>
      <c r="AK49" s="193"/>
      <c r="AL49" s="194"/>
      <c r="AM49" s="194"/>
      <c r="AN49" s="194"/>
      <c r="AO49" s="195"/>
    </row>
    <row r="50" customFormat="false" ht="12.75" hidden="false" customHeight="false" outlineLevel="0" collapsed="false">
      <c r="A50" s="187" t="n">
        <v>426</v>
      </c>
      <c r="B50" s="188" t="s">
        <v>92</v>
      </c>
      <c r="C50" s="189" t="n">
        <f aca="false">SUM(D50:O50)</f>
        <v>0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1"/>
      <c r="P50" s="192"/>
      <c r="Q50" s="193"/>
      <c r="R50" s="193"/>
      <c r="S50" s="193"/>
      <c r="T50" s="193"/>
      <c r="U50" s="193"/>
      <c r="V50" s="193"/>
      <c r="W50" s="193"/>
      <c r="X50" s="193"/>
      <c r="Y50" s="194"/>
      <c r="Z50" s="194"/>
      <c r="AA50" s="194"/>
      <c r="AB50" s="195"/>
      <c r="AC50" s="192"/>
      <c r="AD50" s="193"/>
      <c r="AE50" s="193"/>
      <c r="AF50" s="193"/>
      <c r="AG50" s="193"/>
      <c r="AH50" s="193"/>
      <c r="AI50" s="193"/>
      <c r="AJ50" s="193"/>
      <c r="AK50" s="193"/>
      <c r="AL50" s="194"/>
      <c r="AM50" s="194"/>
      <c r="AN50" s="194"/>
      <c r="AO50" s="195"/>
    </row>
    <row r="51" s="159" customFormat="true" ht="25.5" hidden="false" customHeight="false" outlineLevel="0" collapsed="false">
      <c r="A51" s="182" t="n">
        <v>45</v>
      </c>
      <c r="B51" s="183" t="s">
        <v>93</v>
      </c>
      <c r="C51" s="173" t="n">
        <f aca="false">SUM(C52:C55)</f>
        <v>0</v>
      </c>
      <c r="D51" s="184" t="n">
        <f aca="false">SUM(D52:D55)</f>
        <v>0</v>
      </c>
      <c r="E51" s="184" t="n">
        <f aca="false">SUM(E52:E55)</f>
        <v>0</v>
      </c>
      <c r="F51" s="184" t="n">
        <f aca="false">SUM(F52:F55)</f>
        <v>0</v>
      </c>
      <c r="G51" s="184" t="n">
        <f aca="false">SUM(G52:G55)</f>
        <v>0</v>
      </c>
      <c r="H51" s="184" t="n">
        <f aca="false">SUM(H52:H55)</f>
        <v>0</v>
      </c>
      <c r="I51" s="184" t="n">
        <f aca="false">SUM(I52:I55)</f>
        <v>0</v>
      </c>
      <c r="J51" s="184" t="n">
        <f aca="false">SUM(J52:J55)</f>
        <v>0</v>
      </c>
      <c r="K51" s="184" t="n">
        <f aca="false">SUM(K52:K55)</f>
        <v>0</v>
      </c>
      <c r="L51" s="184" t="n">
        <f aca="false">SUM(L52:L55)</f>
        <v>0</v>
      </c>
      <c r="M51" s="184" t="n">
        <f aca="false">SUM(M52:M55)</f>
        <v>0</v>
      </c>
      <c r="N51" s="184" t="n">
        <f aca="false">SUM(N52:N55)</f>
        <v>0</v>
      </c>
      <c r="O51" s="185" t="n">
        <f aca="false">SUM(O52:O55)</f>
        <v>0</v>
      </c>
      <c r="P51" s="173" t="n">
        <f aca="false">SUM(Q51:AB51)</f>
        <v>0</v>
      </c>
      <c r="Q51" s="184"/>
      <c r="R51" s="184"/>
      <c r="S51" s="184"/>
      <c r="T51" s="184"/>
      <c r="U51" s="184"/>
      <c r="V51" s="184"/>
      <c r="W51" s="184"/>
      <c r="X51" s="184"/>
      <c r="Y51" s="186"/>
      <c r="Z51" s="186"/>
      <c r="AA51" s="186"/>
      <c r="AB51" s="185"/>
      <c r="AC51" s="173" t="n">
        <f aca="false">SUM(AD51:AO51)</f>
        <v>0</v>
      </c>
      <c r="AD51" s="184"/>
      <c r="AE51" s="184"/>
      <c r="AF51" s="184"/>
      <c r="AG51" s="184"/>
      <c r="AH51" s="184"/>
      <c r="AI51" s="184"/>
      <c r="AJ51" s="184"/>
      <c r="AK51" s="184"/>
      <c r="AL51" s="186"/>
      <c r="AM51" s="186"/>
      <c r="AN51" s="186"/>
      <c r="AO51" s="185"/>
    </row>
    <row r="52" customFormat="false" ht="25.5" hidden="false" customHeight="false" outlineLevel="0" collapsed="false">
      <c r="A52" s="187" t="n">
        <v>451</v>
      </c>
      <c r="B52" s="188" t="s">
        <v>94</v>
      </c>
      <c r="C52" s="189" t="n">
        <f aca="false">SUM(D52:O52)</f>
        <v>0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1"/>
      <c r="P52" s="192"/>
      <c r="Q52" s="193"/>
      <c r="R52" s="193"/>
      <c r="S52" s="193"/>
      <c r="T52" s="193"/>
      <c r="U52" s="193"/>
      <c r="V52" s="193"/>
      <c r="W52" s="193"/>
      <c r="X52" s="193"/>
      <c r="Y52" s="194"/>
      <c r="Z52" s="194"/>
      <c r="AA52" s="194"/>
      <c r="AB52" s="195"/>
      <c r="AC52" s="192"/>
      <c r="AD52" s="193"/>
      <c r="AE52" s="193"/>
      <c r="AF52" s="193"/>
      <c r="AG52" s="193"/>
      <c r="AH52" s="193"/>
      <c r="AI52" s="193"/>
      <c r="AJ52" s="193"/>
      <c r="AK52" s="193"/>
      <c r="AL52" s="194"/>
      <c r="AM52" s="194"/>
      <c r="AN52" s="194"/>
      <c r="AO52" s="195"/>
    </row>
    <row r="53" customFormat="false" ht="25.5" hidden="false" customHeight="false" outlineLevel="0" collapsed="false">
      <c r="A53" s="187" t="n">
        <v>452</v>
      </c>
      <c r="B53" s="188" t="s">
        <v>95</v>
      </c>
      <c r="C53" s="189" t="n">
        <f aca="false">SUM(D53:O53)</f>
        <v>0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1"/>
      <c r="P53" s="192"/>
      <c r="Q53" s="193"/>
      <c r="R53" s="193"/>
      <c r="S53" s="193"/>
      <c r="T53" s="193"/>
      <c r="U53" s="193"/>
      <c r="V53" s="193"/>
      <c r="W53" s="193"/>
      <c r="X53" s="193"/>
      <c r="Y53" s="194"/>
      <c r="Z53" s="194"/>
      <c r="AA53" s="194"/>
      <c r="AB53" s="195"/>
      <c r="AC53" s="192"/>
      <c r="AD53" s="193"/>
      <c r="AE53" s="193"/>
      <c r="AF53" s="193"/>
      <c r="AG53" s="193"/>
      <c r="AH53" s="193"/>
      <c r="AI53" s="193"/>
      <c r="AJ53" s="193"/>
      <c r="AK53" s="193"/>
      <c r="AL53" s="194"/>
      <c r="AM53" s="194"/>
      <c r="AN53" s="194"/>
      <c r="AO53" s="195"/>
    </row>
    <row r="54" customFormat="false" ht="25.5" hidden="false" customHeight="false" outlineLevel="0" collapsed="false">
      <c r="A54" s="187" t="n">
        <v>453</v>
      </c>
      <c r="B54" s="188" t="s">
        <v>96</v>
      </c>
      <c r="C54" s="189" t="n">
        <f aca="false">SUM(D54:O54)</f>
        <v>0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1"/>
      <c r="P54" s="192"/>
      <c r="Q54" s="193"/>
      <c r="R54" s="193"/>
      <c r="S54" s="193"/>
      <c r="T54" s="193"/>
      <c r="U54" s="193"/>
      <c r="V54" s="193"/>
      <c r="W54" s="193"/>
      <c r="X54" s="193"/>
      <c r="Y54" s="194"/>
      <c r="Z54" s="194"/>
      <c r="AA54" s="194"/>
      <c r="AB54" s="195"/>
      <c r="AC54" s="192"/>
      <c r="AD54" s="193"/>
      <c r="AE54" s="193"/>
      <c r="AF54" s="193"/>
      <c r="AG54" s="193"/>
      <c r="AH54" s="193"/>
      <c r="AI54" s="193"/>
      <c r="AJ54" s="193"/>
      <c r="AK54" s="193"/>
      <c r="AL54" s="194"/>
      <c r="AM54" s="194"/>
      <c r="AN54" s="194"/>
      <c r="AO54" s="195"/>
    </row>
    <row r="55" customFormat="false" ht="25.5" hidden="false" customHeight="false" outlineLevel="0" collapsed="false">
      <c r="A55" s="187" t="n">
        <v>454</v>
      </c>
      <c r="B55" s="188" t="s">
        <v>97</v>
      </c>
      <c r="C55" s="189" t="n">
        <f aca="false">SUM(D55:O55)</f>
        <v>0</v>
      </c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1"/>
      <c r="P55" s="192"/>
      <c r="Q55" s="193"/>
      <c r="R55" s="193"/>
      <c r="S55" s="193"/>
      <c r="T55" s="193"/>
      <c r="U55" s="193"/>
      <c r="V55" s="193"/>
      <c r="W55" s="193"/>
      <c r="X55" s="193"/>
      <c r="Y55" s="194"/>
      <c r="Z55" s="194"/>
      <c r="AA55" s="194"/>
      <c r="AB55" s="195"/>
      <c r="AC55" s="192"/>
      <c r="AD55" s="193"/>
      <c r="AE55" s="193"/>
      <c r="AF55" s="193"/>
      <c r="AG55" s="193"/>
      <c r="AH55" s="193"/>
      <c r="AI55" s="193"/>
      <c r="AJ55" s="193"/>
      <c r="AK55" s="193"/>
      <c r="AL55" s="194"/>
      <c r="AM55" s="194"/>
      <c r="AN55" s="194"/>
      <c r="AO55" s="195"/>
    </row>
    <row r="56" s="159" customFormat="true" ht="25.5" hidden="false" customHeight="true" outlineLevel="0" collapsed="false">
      <c r="A56" s="177" t="s">
        <v>98</v>
      </c>
      <c r="B56" s="178" t="s">
        <v>99</v>
      </c>
      <c r="C56" s="173" t="n">
        <f aca="false">SUM(C57)</f>
        <v>0</v>
      </c>
      <c r="D56" s="179" t="n">
        <f aca="false">SUM(D57)</f>
        <v>0</v>
      </c>
      <c r="E56" s="179" t="n">
        <f aca="false">SUM(E57)</f>
        <v>0</v>
      </c>
      <c r="F56" s="179" t="n">
        <f aca="false">SUM(F57)</f>
        <v>0</v>
      </c>
      <c r="G56" s="179" t="n">
        <f aca="false">SUM(G57)</f>
        <v>0</v>
      </c>
      <c r="H56" s="179" t="n">
        <f aca="false">SUM(H57)</f>
        <v>0</v>
      </c>
      <c r="I56" s="179" t="n">
        <f aca="false">SUM(I57)</f>
        <v>0</v>
      </c>
      <c r="J56" s="179" t="n">
        <f aca="false">SUM(J57)</f>
        <v>0</v>
      </c>
      <c r="K56" s="179" t="n">
        <f aca="false">SUM(K57)</f>
        <v>0</v>
      </c>
      <c r="L56" s="179" t="n">
        <f aca="false">SUM(L57)</f>
        <v>0</v>
      </c>
      <c r="M56" s="179" t="n">
        <f aca="false">SUM(M57)</f>
        <v>0</v>
      </c>
      <c r="N56" s="179" t="n">
        <f aca="false">SUM(N57)</f>
        <v>0</v>
      </c>
      <c r="O56" s="180" t="n">
        <f aca="false">SUM(O57)</f>
        <v>0</v>
      </c>
      <c r="P56" s="173" t="n">
        <f aca="false">SUM(P57)</f>
        <v>0</v>
      </c>
      <c r="Q56" s="179" t="n">
        <f aca="false">SUM(Q57)</f>
        <v>0</v>
      </c>
      <c r="R56" s="179" t="n">
        <f aca="false">SUM(R57)</f>
        <v>0</v>
      </c>
      <c r="S56" s="179" t="n">
        <f aca="false">SUM(S57)</f>
        <v>0</v>
      </c>
      <c r="T56" s="179" t="n">
        <f aca="false">SUM(T57)</f>
        <v>0</v>
      </c>
      <c r="U56" s="179" t="n">
        <f aca="false">SUM(U57)</f>
        <v>0</v>
      </c>
      <c r="V56" s="179" t="n">
        <f aca="false">SUM(V57)</f>
        <v>0</v>
      </c>
      <c r="W56" s="179" t="n">
        <f aca="false">SUM(W57)</f>
        <v>0</v>
      </c>
      <c r="X56" s="179" t="n">
        <f aca="false">SUM(X57)</f>
        <v>0</v>
      </c>
      <c r="Y56" s="181" t="n">
        <f aca="false">SUM(Y57)</f>
        <v>0</v>
      </c>
      <c r="Z56" s="181" t="n">
        <f aca="false">SUM(Z57)</f>
        <v>0</v>
      </c>
      <c r="AA56" s="181" t="n">
        <f aca="false">SUM(AA57)</f>
        <v>0</v>
      </c>
      <c r="AB56" s="180" t="n">
        <f aca="false">SUM(AB57)</f>
        <v>0</v>
      </c>
      <c r="AC56" s="173" t="n">
        <f aca="false">SUM(AC57)</f>
        <v>0</v>
      </c>
      <c r="AD56" s="179" t="n">
        <f aca="false">SUM(AD57)</f>
        <v>0</v>
      </c>
      <c r="AE56" s="179" t="n">
        <f aca="false">SUM(AE57)</f>
        <v>0</v>
      </c>
      <c r="AF56" s="179" t="n">
        <f aca="false">SUM(AF57)</f>
        <v>0</v>
      </c>
      <c r="AG56" s="179" t="n">
        <f aca="false">SUM(AG57)</f>
        <v>0</v>
      </c>
      <c r="AH56" s="179" t="n">
        <f aca="false">SUM(AH57)</f>
        <v>0</v>
      </c>
      <c r="AI56" s="179" t="n">
        <f aca="false">SUM(AI57)</f>
        <v>0</v>
      </c>
      <c r="AJ56" s="179" t="n">
        <f aca="false">SUM(AJ57)</f>
        <v>0</v>
      </c>
      <c r="AK56" s="179" t="n">
        <f aca="false">SUM(AK57)</f>
        <v>0</v>
      </c>
      <c r="AL56" s="181" t="n">
        <f aca="false">SUM(AL57)</f>
        <v>0</v>
      </c>
      <c r="AM56" s="181" t="n">
        <f aca="false">SUM(AM57)</f>
        <v>0</v>
      </c>
      <c r="AN56" s="181" t="n">
        <f aca="false">SUM(AN57)</f>
        <v>0</v>
      </c>
      <c r="AO56" s="180" t="n">
        <f aca="false">SUM(AO57)</f>
        <v>0</v>
      </c>
    </row>
    <row r="57" s="159" customFormat="true" ht="12.75" hidden="false" customHeight="false" outlineLevel="0" collapsed="false">
      <c r="A57" s="182" t="n">
        <v>3</v>
      </c>
      <c r="B57" s="183" t="s">
        <v>63</v>
      </c>
      <c r="C57" s="173" t="n">
        <f aca="false">SUM(C58,C62,C68,C70)</f>
        <v>0</v>
      </c>
      <c r="D57" s="184" t="n">
        <f aca="false">SUM(D58,D62,D68,D70)</f>
        <v>0</v>
      </c>
      <c r="E57" s="184" t="n">
        <f aca="false">SUM(E58,E62,E68,E70)</f>
        <v>0</v>
      </c>
      <c r="F57" s="184" t="n">
        <f aca="false">SUM(F58,F62,F68,F70)</f>
        <v>0</v>
      </c>
      <c r="G57" s="184" t="n">
        <f aca="false">SUM(G58,G62,G68,G70)</f>
        <v>0</v>
      </c>
      <c r="H57" s="184" t="n">
        <f aca="false">SUM(H58,H62,H68,H70)</f>
        <v>0</v>
      </c>
      <c r="I57" s="184" t="n">
        <f aca="false">SUM(I58,I62,I68,I70)</f>
        <v>0</v>
      </c>
      <c r="J57" s="184" t="n">
        <f aca="false">SUM(J58,J62,J68,J70)</f>
        <v>0</v>
      </c>
      <c r="K57" s="184" t="n">
        <f aca="false">SUM(K58,K62,K68,K70)</f>
        <v>0</v>
      </c>
      <c r="L57" s="184" t="n">
        <f aca="false">SUM(L58,L62,L68,L70)</f>
        <v>0</v>
      </c>
      <c r="M57" s="184" t="n">
        <f aca="false">SUM(M58,M62,M68,M70)</f>
        <v>0</v>
      </c>
      <c r="N57" s="184" t="n">
        <f aca="false">SUM(N58,N62,N68,N70)</f>
        <v>0</v>
      </c>
      <c r="O57" s="185" t="n">
        <f aca="false">SUM(O58,O62,O68,O70)</f>
        <v>0</v>
      </c>
      <c r="P57" s="173" t="n">
        <f aca="false">SUM(P58,P62,P68,P70)</f>
        <v>0</v>
      </c>
      <c r="Q57" s="184" t="n">
        <f aca="false">SUM(Q58,Q62,Q68,Q70)</f>
        <v>0</v>
      </c>
      <c r="R57" s="184" t="n">
        <f aca="false">SUM(R58,R62,R68,R70)</f>
        <v>0</v>
      </c>
      <c r="S57" s="184" t="n">
        <f aca="false">SUM(S58,S62,S68,S70)</f>
        <v>0</v>
      </c>
      <c r="T57" s="184" t="n">
        <f aca="false">SUM(T58,T62,T68,T70)</f>
        <v>0</v>
      </c>
      <c r="U57" s="184" t="n">
        <f aca="false">SUM(U58,U62,U68,U70)</f>
        <v>0</v>
      </c>
      <c r="V57" s="184" t="n">
        <f aca="false">SUM(V58,V62,V68,V70)</f>
        <v>0</v>
      </c>
      <c r="W57" s="184" t="n">
        <f aca="false">SUM(W58,W62,W68,W70)</f>
        <v>0</v>
      </c>
      <c r="X57" s="184" t="n">
        <f aca="false">SUM(X58,X62,X68,X70)</f>
        <v>0</v>
      </c>
      <c r="Y57" s="186" t="n">
        <f aca="false">SUM(Y58,Y62,Y68,Y70)</f>
        <v>0</v>
      </c>
      <c r="Z57" s="186" t="n">
        <f aca="false">SUM(Z58,Z62,Z68,Z70)</f>
        <v>0</v>
      </c>
      <c r="AA57" s="186" t="n">
        <f aca="false">SUM(AA58,AA62,AA68,AA70)</f>
        <v>0</v>
      </c>
      <c r="AB57" s="185" t="n">
        <f aca="false">SUM(AB58,AB62,AB68,AB70)</f>
        <v>0</v>
      </c>
      <c r="AC57" s="173" t="n">
        <f aca="false">SUM(AC58,AC62,AC68,AC70)</f>
        <v>0</v>
      </c>
      <c r="AD57" s="184" t="n">
        <f aca="false">SUM(AD58,AD62,AD68,AD70)</f>
        <v>0</v>
      </c>
      <c r="AE57" s="184" t="n">
        <f aca="false">SUM(AE58,AE62,AE68,AE70)</f>
        <v>0</v>
      </c>
      <c r="AF57" s="184" t="n">
        <f aca="false">SUM(AF58,AF62,AF68,AF70)</f>
        <v>0</v>
      </c>
      <c r="AG57" s="184" t="n">
        <f aca="false">SUM(AG58,AG62,AG68,AG70)</f>
        <v>0</v>
      </c>
      <c r="AH57" s="184" t="n">
        <f aca="false">SUM(AH58,AH62,AH68,AH70)</f>
        <v>0</v>
      </c>
      <c r="AI57" s="184" t="n">
        <f aca="false">SUM(AI58,AI62,AI68,AI70)</f>
        <v>0</v>
      </c>
      <c r="AJ57" s="184" t="n">
        <f aca="false">SUM(AJ58,AJ62,AJ68,AJ70)</f>
        <v>0</v>
      </c>
      <c r="AK57" s="184" t="n">
        <f aca="false">SUM(AK58,AK62,AK68,AK70)</f>
        <v>0</v>
      </c>
      <c r="AL57" s="186" t="n">
        <f aca="false">SUM(AL58,AL62,AL68,AL70)</f>
        <v>0</v>
      </c>
      <c r="AM57" s="186" t="n">
        <f aca="false">SUM(AM58,AM62,AM68,AM70)</f>
        <v>0</v>
      </c>
      <c r="AN57" s="186" t="n">
        <f aca="false">SUM(AN58,AN62,AN68,AN70)</f>
        <v>0</v>
      </c>
      <c r="AO57" s="185" t="n">
        <f aca="false">SUM(AO58,AO62,AO68,AO70)</f>
        <v>0</v>
      </c>
    </row>
    <row r="58" s="159" customFormat="true" ht="12.75" hidden="false" customHeight="false" outlineLevel="0" collapsed="false">
      <c r="A58" s="182" t="n">
        <v>31</v>
      </c>
      <c r="B58" s="183" t="s">
        <v>64</v>
      </c>
      <c r="C58" s="173" t="n">
        <f aca="false">SUM(C59:C61)</f>
        <v>0</v>
      </c>
      <c r="D58" s="184" t="n">
        <f aca="false">SUM(D59:D61)</f>
        <v>0</v>
      </c>
      <c r="E58" s="184" t="n">
        <f aca="false">SUM(E59:E61)</f>
        <v>0</v>
      </c>
      <c r="F58" s="184" t="n">
        <f aca="false">SUM(F59:F61)</f>
        <v>0</v>
      </c>
      <c r="G58" s="184" t="n">
        <f aca="false">SUM(G59:G61)</f>
        <v>0</v>
      </c>
      <c r="H58" s="184" t="n">
        <f aca="false">SUM(H59:H61)</f>
        <v>0</v>
      </c>
      <c r="I58" s="184" t="n">
        <f aca="false">SUM(I59:I61)</f>
        <v>0</v>
      </c>
      <c r="J58" s="184" t="n">
        <f aca="false">SUM(J59:J61)</f>
        <v>0</v>
      </c>
      <c r="K58" s="184" t="n">
        <f aca="false">SUM(K59:K61)</f>
        <v>0</v>
      </c>
      <c r="L58" s="184" t="n">
        <f aca="false">SUM(L59:L61)</f>
        <v>0</v>
      </c>
      <c r="M58" s="184" t="n">
        <f aca="false">SUM(M59:M61)</f>
        <v>0</v>
      </c>
      <c r="N58" s="184" t="n">
        <f aca="false">SUM(N59:N61)</f>
        <v>0</v>
      </c>
      <c r="O58" s="185" t="n">
        <f aca="false">SUM(O59:O61)</f>
        <v>0</v>
      </c>
      <c r="P58" s="173" t="n">
        <f aca="false">SUM(Q58:AB58)</f>
        <v>0</v>
      </c>
      <c r="Q58" s="184"/>
      <c r="R58" s="184"/>
      <c r="S58" s="184"/>
      <c r="T58" s="184"/>
      <c r="U58" s="184"/>
      <c r="V58" s="184"/>
      <c r="W58" s="184"/>
      <c r="X58" s="184"/>
      <c r="Y58" s="186"/>
      <c r="Z58" s="186"/>
      <c r="AA58" s="186"/>
      <c r="AB58" s="185"/>
      <c r="AC58" s="173" t="n">
        <f aca="false">SUM(AD58:AO58)</f>
        <v>0</v>
      </c>
      <c r="AD58" s="184"/>
      <c r="AE58" s="184"/>
      <c r="AF58" s="184"/>
      <c r="AG58" s="184"/>
      <c r="AH58" s="184"/>
      <c r="AI58" s="184"/>
      <c r="AJ58" s="184"/>
      <c r="AK58" s="184"/>
      <c r="AL58" s="186"/>
      <c r="AM58" s="186"/>
      <c r="AN58" s="186"/>
      <c r="AO58" s="185"/>
    </row>
    <row r="59" customFormat="false" ht="12.75" hidden="false" customHeight="false" outlineLevel="0" collapsed="false">
      <c r="A59" s="187" t="n">
        <v>311</v>
      </c>
      <c r="B59" s="188" t="s">
        <v>65</v>
      </c>
      <c r="C59" s="189" t="n">
        <f aca="false">SUM(D59:O59)</f>
        <v>0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1"/>
      <c r="P59" s="192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5"/>
      <c r="AC59" s="192"/>
      <c r="AD59" s="193"/>
      <c r="AE59" s="193"/>
      <c r="AF59" s="193"/>
      <c r="AG59" s="193"/>
      <c r="AH59" s="193"/>
      <c r="AI59" s="193"/>
      <c r="AJ59" s="193"/>
      <c r="AK59" s="193"/>
      <c r="AL59" s="194"/>
      <c r="AM59" s="194"/>
      <c r="AN59" s="194"/>
      <c r="AO59" s="195"/>
    </row>
    <row r="60" customFormat="false" ht="12.75" hidden="false" customHeight="false" outlineLevel="0" collapsed="false">
      <c r="A60" s="187" t="n">
        <v>312</v>
      </c>
      <c r="B60" s="188" t="s">
        <v>66</v>
      </c>
      <c r="C60" s="189" t="n">
        <f aca="false">SUM(D60:O60)</f>
        <v>0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1"/>
      <c r="P60" s="192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5"/>
      <c r="AC60" s="192"/>
      <c r="AD60" s="193"/>
      <c r="AE60" s="193"/>
      <c r="AF60" s="193"/>
      <c r="AG60" s="193"/>
      <c r="AH60" s="193"/>
      <c r="AI60" s="193"/>
      <c r="AJ60" s="193"/>
      <c r="AK60" s="193"/>
      <c r="AL60" s="194"/>
      <c r="AM60" s="194"/>
      <c r="AN60" s="194"/>
      <c r="AO60" s="195"/>
    </row>
    <row r="61" customFormat="false" ht="12.75" hidden="false" customHeight="false" outlineLevel="0" collapsed="false">
      <c r="A61" s="187" t="n">
        <v>313</v>
      </c>
      <c r="B61" s="188" t="s">
        <v>67</v>
      </c>
      <c r="C61" s="189" t="n">
        <f aca="false">SUM(D61:O61)</f>
        <v>0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1"/>
      <c r="P61" s="192"/>
      <c r="Q61" s="193"/>
      <c r="R61" s="193"/>
      <c r="S61" s="193"/>
      <c r="T61" s="193"/>
      <c r="U61" s="193"/>
      <c r="V61" s="193"/>
      <c r="W61" s="193"/>
      <c r="X61" s="193"/>
      <c r="Y61" s="194"/>
      <c r="Z61" s="194"/>
      <c r="AA61" s="194"/>
      <c r="AB61" s="195"/>
      <c r="AC61" s="192"/>
      <c r="AD61" s="193"/>
      <c r="AE61" s="193"/>
      <c r="AF61" s="193"/>
      <c r="AG61" s="193"/>
      <c r="AH61" s="193"/>
      <c r="AI61" s="193"/>
      <c r="AJ61" s="193"/>
      <c r="AK61" s="193"/>
      <c r="AL61" s="194"/>
      <c r="AM61" s="194"/>
      <c r="AN61" s="194"/>
      <c r="AO61" s="195"/>
    </row>
    <row r="62" s="159" customFormat="true" ht="12.75" hidden="false" customHeight="false" outlineLevel="0" collapsed="false">
      <c r="A62" s="182" t="n">
        <v>32</v>
      </c>
      <c r="B62" s="183" t="s">
        <v>68</v>
      </c>
      <c r="C62" s="173" t="n">
        <f aca="false">SUM(C63:C67)</f>
        <v>0</v>
      </c>
      <c r="D62" s="184" t="n">
        <f aca="false">SUM(D63:D67)</f>
        <v>0</v>
      </c>
      <c r="E62" s="184" t="n">
        <f aca="false">SUM(E63:E67)</f>
        <v>0</v>
      </c>
      <c r="F62" s="184" t="n">
        <f aca="false">SUM(F63:F67)</f>
        <v>0</v>
      </c>
      <c r="G62" s="184" t="n">
        <f aca="false">SUM(G63:G67)</f>
        <v>0</v>
      </c>
      <c r="H62" s="184" t="n">
        <f aca="false">SUM(H63:H67)</f>
        <v>0</v>
      </c>
      <c r="I62" s="184" t="n">
        <f aca="false">SUM(I63:I67)</f>
        <v>0</v>
      </c>
      <c r="J62" s="184" t="n">
        <f aca="false">SUM(J63:J67)</f>
        <v>0</v>
      </c>
      <c r="K62" s="184" t="n">
        <f aca="false">SUM(K63:K67)</f>
        <v>0</v>
      </c>
      <c r="L62" s="184" t="n">
        <f aca="false">SUM(L63:L67)</f>
        <v>0</v>
      </c>
      <c r="M62" s="184" t="n">
        <f aca="false">SUM(M63:M67)</f>
        <v>0</v>
      </c>
      <c r="N62" s="184" t="n">
        <f aca="false">SUM(N63:N67)</f>
        <v>0</v>
      </c>
      <c r="O62" s="185" t="n">
        <f aca="false">SUM(O63:O67)</f>
        <v>0</v>
      </c>
      <c r="P62" s="173" t="n">
        <f aca="false">SUM(Q62:AB62)</f>
        <v>0</v>
      </c>
      <c r="Q62" s="184"/>
      <c r="R62" s="184"/>
      <c r="S62" s="184"/>
      <c r="T62" s="184"/>
      <c r="U62" s="184"/>
      <c r="V62" s="184"/>
      <c r="W62" s="184"/>
      <c r="X62" s="184"/>
      <c r="Y62" s="186"/>
      <c r="Z62" s="186"/>
      <c r="AA62" s="186"/>
      <c r="AB62" s="185"/>
      <c r="AC62" s="173" t="n">
        <f aca="false">SUM(AD62:AO62)</f>
        <v>0</v>
      </c>
      <c r="AD62" s="184"/>
      <c r="AE62" s="184"/>
      <c r="AF62" s="184"/>
      <c r="AG62" s="184"/>
      <c r="AH62" s="184"/>
      <c r="AI62" s="184"/>
      <c r="AJ62" s="184"/>
      <c r="AK62" s="184"/>
      <c r="AL62" s="186"/>
      <c r="AM62" s="186"/>
      <c r="AN62" s="186"/>
      <c r="AO62" s="185"/>
    </row>
    <row r="63" customFormat="false" ht="12.75" hidden="false" customHeight="false" outlineLevel="0" collapsed="false">
      <c r="A63" s="187" t="n">
        <v>321</v>
      </c>
      <c r="B63" s="188" t="s">
        <v>69</v>
      </c>
      <c r="C63" s="189" t="n">
        <f aca="false">SUM(D63:O63)</f>
        <v>0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1"/>
      <c r="P63" s="192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5"/>
      <c r="AC63" s="192"/>
      <c r="AD63" s="193"/>
      <c r="AE63" s="193"/>
      <c r="AF63" s="193"/>
      <c r="AG63" s="193"/>
      <c r="AH63" s="193"/>
      <c r="AI63" s="193"/>
      <c r="AJ63" s="193"/>
      <c r="AK63" s="193"/>
      <c r="AL63" s="194"/>
      <c r="AM63" s="194"/>
      <c r="AN63" s="194"/>
      <c r="AO63" s="195"/>
    </row>
    <row r="64" customFormat="false" ht="12.75" hidden="false" customHeight="false" outlineLevel="0" collapsed="false">
      <c r="A64" s="187" t="n">
        <v>322</v>
      </c>
      <c r="B64" s="188" t="s">
        <v>70</v>
      </c>
      <c r="C64" s="189" t="n">
        <f aca="false">SUM(D64:O64)</f>
        <v>0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1"/>
      <c r="P64" s="192"/>
      <c r="Q64" s="193"/>
      <c r="R64" s="193"/>
      <c r="S64" s="193"/>
      <c r="T64" s="193"/>
      <c r="U64" s="193"/>
      <c r="V64" s="193"/>
      <c r="W64" s="193"/>
      <c r="X64" s="193"/>
      <c r="Y64" s="194"/>
      <c r="Z64" s="194"/>
      <c r="AA64" s="194"/>
      <c r="AB64" s="195"/>
      <c r="AC64" s="192"/>
      <c r="AD64" s="193"/>
      <c r="AE64" s="193"/>
      <c r="AF64" s="193"/>
      <c r="AG64" s="193"/>
      <c r="AH64" s="193"/>
      <c r="AI64" s="193"/>
      <c r="AJ64" s="193"/>
      <c r="AK64" s="193"/>
      <c r="AL64" s="194"/>
      <c r="AM64" s="194"/>
      <c r="AN64" s="194"/>
      <c r="AO64" s="195"/>
    </row>
    <row r="65" customFormat="false" ht="12.75" hidden="false" customHeight="false" outlineLevel="0" collapsed="false">
      <c r="A65" s="187" t="n">
        <v>323</v>
      </c>
      <c r="B65" s="188" t="s">
        <v>71</v>
      </c>
      <c r="C65" s="189" t="n">
        <f aca="false">SUM(D65:O65)</f>
        <v>0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1"/>
      <c r="P65" s="192"/>
      <c r="Q65" s="193"/>
      <c r="R65" s="193"/>
      <c r="S65" s="193"/>
      <c r="T65" s="193"/>
      <c r="U65" s="193"/>
      <c r="V65" s="193"/>
      <c r="W65" s="193"/>
      <c r="X65" s="193"/>
      <c r="Y65" s="194"/>
      <c r="Z65" s="194"/>
      <c r="AA65" s="194"/>
      <c r="AB65" s="195"/>
      <c r="AC65" s="192"/>
      <c r="AD65" s="193"/>
      <c r="AE65" s="193"/>
      <c r="AF65" s="193"/>
      <c r="AG65" s="193"/>
      <c r="AH65" s="193"/>
      <c r="AI65" s="193"/>
      <c r="AJ65" s="193"/>
      <c r="AK65" s="193"/>
      <c r="AL65" s="194"/>
      <c r="AM65" s="194"/>
      <c r="AN65" s="194"/>
      <c r="AO65" s="195"/>
    </row>
    <row r="66" customFormat="false" ht="25.5" hidden="false" customHeight="false" outlineLevel="0" collapsed="false">
      <c r="A66" s="196" t="n">
        <v>324</v>
      </c>
      <c r="B66" s="197" t="s">
        <v>72</v>
      </c>
      <c r="C66" s="189" t="n">
        <f aca="false">SUM(D66:O66)</f>
        <v>0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1"/>
      <c r="P66" s="192"/>
      <c r="Q66" s="193"/>
      <c r="R66" s="193"/>
      <c r="S66" s="193"/>
      <c r="T66" s="193"/>
      <c r="U66" s="193"/>
      <c r="V66" s="193"/>
      <c r="W66" s="193"/>
      <c r="X66" s="193"/>
      <c r="Y66" s="194"/>
      <c r="Z66" s="194"/>
      <c r="AA66" s="194"/>
      <c r="AB66" s="195"/>
      <c r="AC66" s="192"/>
      <c r="AD66" s="193"/>
      <c r="AE66" s="193"/>
      <c r="AF66" s="193"/>
      <c r="AG66" s="193"/>
      <c r="AH66" s="193"/>
      <c r="AI66" s="193"/>
      <c r="AJ66" s="193"/>
      <c r="AK66" s="193"/>
      <c r="AL66" s="194"/>
      <c r="AM66" s="194"/>
      <c r="AN66" s="194"/>
      <c r="AO66" s="195"/>
    </row>
    <row r="67" customFormat="false" ht="12.75" hidden="false" customHeight="false" outlineLevel="0" collapsed="false">
      <c r="A67" s="187" t="n">
        <v>329</v>
      </c>
      <c r="B67" s="188" t="s">
        <v>73</v>
      </c>
      <c r="C67" s="189" t="n">
        <f aca="false">SUM(D67:O67)</f>
        <v>0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1"/>
      <c r="P67" s="192"/>
      <c r="Q67" s="193"/>
      <c r="R67" s="193"/>
      <c r="S67" s="193"/>
      <c r="T67" s="193"/>
      <c r="U67" s="193"/>
      <c r="V67" s="193"/>
      <c r="W67" s="193"/>
      <c r="X67" s="193"/>
      <c r="Y67" s="194"/>
      <c r="Z67" s="194"/>
      <c r="AA67" s="194"/>
      <c r="AB67" s="195"/>
      <c r="AC67" s="192"/>
      <c r="AD67" s="193"/>
      <c r="AE67" s="193"/>
      <c r="AF67" s="193"/>
      <c r="AG67" s="193"/>
      <c r="AH67" s="193"/>
      <c r="AI67" s="193"/>
      <c r="AJ67" s="193"/>
      <c r="AK67" s="193"/>
      <c r="AL67" s="194"/>
      <c r="AM67" s="194"/>
      <c r="AN67" s="194"/>
      <c r="AO67" s="195"/>
    </row>
    <row r="68" s="159" customFormat="true" ht="12.75" hidden="false" customHeight="false" outlineLevel="0" collapsed="false">
      <c r="A68" s="182" t="n">
        <v>34</v>
      </c>
      <c r="B68" s="183" t="s">
        <v>74</v>
      </c>
      <c r="C68" s="173" t="n">
        <f aca="false">SUM(C69)</f>
        <v>0</v>
      </c>
      <c r="D68" s="184" t="n">
        <f aca="false">SUM(D69)</f>
        <v>0</v>
      </c>
      <c r="E68" s="184" t="n">
        <f aca="false">SUM(E69)</f>
        <v>0</v>
      </c>
      <c r="F68" s="184" t="n">
        <f aca="false">SUM(F69)</f>
        <v>0</v>
      </c>
      <c r="G68" s="184" t="n">
        <f aca="false">SUM(G69)</f>
        <v>0</v>
      </c>
      <c r="H68" s="184" t="n">
        <f aca="false">SUM(H69)</f>
        <v>0</v>
      </c>
      <c r="I68" s="184" t="n">
        <f aca="false">SUM(I69)</f>
        <v>0</v>
      </c>
      <c r="J68" s="184" t="n">
        <f aca="false">SUM(J69)</f>
        <v>0</v>
      </c>
      <c r="K68" s="184" t="n">
        <f aca="false">SUM(K69)</f>
        <v>0</v>
      </c>
      <c r="L68" s="184" t="n">
        <f aca="false">SUM(L69)</f>
        <v>0</v>
      </c>
      <c r="M68" s="184" t="n">
        <f aca="false">SUM(M69)</f>
        <v>0</v>
      </c>
      <c r="N68" s="184" t="n">
        <f aca="false">SUM(N69)</f>
        <v>0</v>
      </c>
      <c r="O68" s="185" t="n">
        <f aca="false">SUM(O69)</f>
        <v>0</v>
      </c>
      <c r="P68" s="173" t="n">
        <f aca="false">SUM(Q68:AB68)</f>
        <v>0</v>
      </c>
      <c r="Q68" s="184"/>
      <c r="R68" s="184"/>
      <c r="S68" s="184"/>
      <c r="T68" s="184"/>
      <c r="U68" s="184"/>
      <c r="V68" s="184"/>
      <c r="W68" s="184"/>
      <c r="X68" s="184"/>
      <c r="Y68" s="186"/>
      <c r="Z68" s="186"/>
      <c r="AA68" s="186"/>
      <c r="AB68" s="185"/>
      <c r="AC68" s="173" t="n">
        <f aca="false">SUM(AD68:AO68)</f>
        <v>0</v>
      </c>
      <c r="AD68" s="184"/>
      <c r="AE68" s="184"/>
      <c r="AF68" s="184"/>
      <c r="AG68" s="184"/>
      <c r="AH68" s="184"/>
      <c r="AI68" s="184"/>
      <c r="AJ68" s="184"/>
      <c r="AK68" s="184"/>
      <c r="AL68" s="186"/>
      <c r="AM68" s="186"/>
      <c r="AN68" s="186"/>
      <c r="AO68" s="185"/>
    </row>
    <row r="69" customFormat="false" ht="12.75" hidden="false" customHeight="false" outlineLevel="0" collapsed="false">
      <c r="A69" s="187" t="n">
        <v>343</v>
      </c>
      <c r="B69" s="188" t="s">
        <v>75</v>
      </c>
      <c r="C69" s="189" t="n">
        <f aca="false">SUM(D69:O69)</f>
        <v>0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1"/>
      <c r="P69" s="198"/>
      <c r="Q69" s="193"/>
      <c r="R69" s="193"/>
      <c r="S69" s="193"/>
      <c r="T69" s="193"/>
      <c r="U69" s="193"/>
      <c r="V69" s="193"/>
      <c r="W69" s="193"/>
      <c r="X69" s="193"/>
      <c r="Y69" s="194"/>
      <c r="Z69" s="194"/>
      <c r="AA69" s="194"/>
      <c r="AB69" s="195"/>
      <c r="AC69" s="198"/>
      <c r="AD69" s="193"/>
      <c r="AE69" s="193"/>
      <c r="AF69" s="193"/>
      <c r="AG69" s="193"/>
      <c r="AH69" s="193"/>
      <c r="AI69" s="193"/>
      <c r="AJ69" s="193"/>
      <c r="AK69" s="193"/>
      <c r="AL69" s="194"/>
      <c r="AM69" s="194"/>
      <c r="AN69" s="194"/>
      <c r="AO69" s="195"/>
    </row>
    <row r="70" s="159" customFormat="true" ht="12.75" hidden="false" customHeight="false" outlineLevel="0" collapsed="false">
      <c r="A70" s="182" t="n">
        <v>38</v>
      </c>
      <c r="B70" s="183" t="s">
        <v>78</v>
      </c>
      <c r="C70" s="173" t="n">
        <f aca="false">SUM(C71)</f>
        <v>0</v>
      </c>
      <c r="D70" s="184" t="n">
        <f aca="false">SUM(D71)</f>
        <v>0</v>
      </c>
      <c r="E70" s="184" t="n">
        <f aca="false">SUM(E71)</f>
        <v>0</v>
      </c>
      <c r="F70" s="184" t="n">
        <f aca="false">SUM(F71)</f>
        <v>0</v>
      </c>
      <c r="G70" s="184" t="n">
        <f aca="false">SUM(G71)</f>
        <v>0</v>
      </c>
      <c r="H70" s="184" t="n">
        <f aca="false">SUM(H71)</f>
        <v>0</v>
      </c>
      <c r="I70" s="184" t="n">
        <f aca="false">SUM(I71)</f>
        <v>0</v>
      </c>
      <c r="J70" s="184" t="n">
        <f aca="false">SUM(J71)</f>
        <v>0</v>
      </c>
      <c r="K70" s="184" t="n">
        <f aca="false">SUM(K71)</f>
        <v>0</v>
      </c>
      <c r="L70" s="184" t="n">
        <f aca="false">SUM(L71)</f>
        <v>0</v>
      </c>
      <c r="M70" s="184" t="n">
        <f aca="false">SUM(M71)</f>
        <v>0</v>
      </c>
      <c r="N70" s="184" t="n">
        <f aca="false">SUM(N71)</f>
        <v>0</v>
      </c>
      <c r="O70" s="185" t="n">
        <f aca="false">SUM(O71)</f>
        <v>0</v>
      </c>
      <c r="P70" s="173" t="n">
        <f aca="false">SUM(Q70:AB70)</f>
        <v>0</v>
      </c>
      <c r="Q70" s="184"/>
      <c r="R70" s="184"/>
      <c r="S70" s="184"/>
      <c r="T70" s="184"/>
      <c r="U70" s="184"/>
      <c r="V70" s="184"/>
      <c r="W70" s="184"/>
      <c r="X70" s="184"/>
      <c r="Y70" s="186"/>
      <c r="Z70" s="186"/>
      <c r="AA70" s="186"/>
      <c r="AB70" s="185"/>
      <c r="AC70" s="173" t="n">
        <f aca="false">SUM(AD70:AO70)</f>
        <v>0</v>
      </c>
      <c r="AD70" s="184"/>
      <c r="AE70" s="184"/>
      <c r="AF70" s="184"/>
      <c r="AG70" s="184"/>
      <c r="AH70" s="184"/>
      <c r="AI70" s="184"/>
      <c r="AJ70" s="184"/>
      <c r="AK70" s="184"/>
      <c r="AL70" s="186"/>
      <c r="AM70" s="186"/>
      <c r="AN70" s="186"/>
      <c r="AO70" s="185"/>
    </row>
    <row r="71" customFormat="false" ht="12.75" hidden="false" customHeight="false" outlineLevel="0" collapsed="false">
      <c r="A71" s="187" t="n">
        <v>381</v>
      </c>
      <c r="B71" s="188" t="s">
        <v>79</v>
      </c>
      <c r="C71" s="189" t="n">
        <f aca="false">SUM(D71:O71)</f>
        <v>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1"/>
      <c r="P71" s="198"/>
      <c r="Q71" s="193"/>
      <c r="R71" s="193"/>
      <c r="S71" s="193"/>
      <c r="T71" s="193"/>
      <c r="U71" s="193"/>
      <c r="V71" s="193"/>
      <c r="W71" s="193"/>
      <c r="X71" s="193"/>
      <c r="Y71" s="194"/>
      <c r="Z71" s="194"/>
      <c r="AA71" s="194"/>
      <c r="AB71" s="195"/>
      <c r="AC71" s="198"/>
      <c r="AD71" s="193"/>
      <c r="AE71" s="193"/>
      <c r="AF71" s="193"/>
      <c r="AG71" s="193"/>
      <c r="AH71" s="193"/>
      <c r="AI71" s="193"/>
      <c r="AJ71" s="193"/>
      <c r="AK71" s="193"/>
      <c r="AL71" s="194"/>
      <c r="AM71" s="194"/>
      <c r="AN71" s="194"/>
      <c r="AO71" s="195"/>
    </row>
    <row r="72" s="159" customFormat="true" ht="25.5" hidden="false" customHeight="true" outlineLevel="0" collapsed="false">
      <c r="A72" s="177" t="s">
        <v>100</v>
      </c>
      <c r="B72" s="178" t="s">
        <v>101</v>
      </c>
      <c r="C72" s="173" t="n">
        <f aca="false">SUM(C73)</f>
        <v>0</v>
      </c>
      <c r="D72" s="179" t="n">
        <f aca="false">SUM(D73)</f>
        <v>0</v>
      </c>
      <c r="E72" s="179" t="n">
        <f aca="false">SUM(E73)</f>
        <v>0</v>
      </c>
      <c r="F72" s="179" t="n">
        <f aca="false">SUM(F73)</f>
        <v>0</v>
      </c>
      <c r="G72" s="179" t="n">
        <f aca="false">SUM(G73)</f>
        <v>0</v>
      </c>
      <c r="H72" s="179" t="n">
        <f aca="false">SUM(H73)</f>
        <v>0</v>
      </c>
      <c r="I72" s="179" t="n">
        <f aca="false">SUM(I73)</f>
        <v>0</v>
      </c>
      <c r="J72" s="179" t="n">
        <f aca="false">SUM(J73)</f>
        <v>0</v>
      </c>
      <c r="K72" s="179" t="n">
        <f aca="false">SUM(K73)</f>
        <v>0</v>
      </c>
      <c r="L72" s="179" t="n">
        <f aca="false">SUM(L73)</f>
        <v>0</v>
      </c>
      <c r="M72" s="179" t="n">
        <f aca="false">SUM(M73)</f>
        <v>0</v>
      </c>
      <c r="N72" s="179" t="n">
        <f aca="false">SUM(N73)</f>
        <v>0</v>
      </c>
      <c r="O72" s="180" t="n">
        <f aca="false">SUM(O73)</f>
        <v>0</v>
      </c>
      <c r="P72" s="173" t="n">
        <f aca="false">SUM(P73)</f>
        <v>0</v>
      </c>
      <c r="Q72" s="179" t="n">
        <f aca="false">SUM(Q73)</f>
        <v>0</v>
      </c>
      <c r="R72" s="179" t="n">
        <f aca="false">SUM(R73)</f>
        <v>0</v>
      </c>
      <c r="S72" s="179" t="n">
        <f aca="false">SUM(S73)</f>
        <v>0</v>
      </c>
      <c r="T72" s="179" t="n">
        <f aca="false">SUM(T73)</f>
        <v>0</v>
      </c>
      <c r="U72" s="179" t="n">
        <f aca="false">SUM(U73)</f>
        <v>0</v>
      </c>
      <c r="V72" s="179" t="n">
        <f aca="false">SUM(V73)</f>
        <v>0</v>
      </c>
      <c r="W72" s="179" t="n">
        <f aca="false">SUM(W73)</f>
        <v>0</v>
      </c>
      <c r="X72" s="179" t="n">
        <f aca="false">SUM(X73)</f>
        <v>0</v>
      </c>
      <c r="Y72" s="181" t="n">
        <f aca="false">SUM(Y73)</f>
        <v>0</v>
      </c>
      <c r="Z72" s="181" t="n">
        <f aca="false">SUM(Z73)</f>
        <v>0</v>
      </c>
      <c r="AA72" s="181" t="n">
        <f aca="false">SUM(AA73)</f>
        <v>0</v>
      </c>
      <c r="AB72" s="180" t="n">
        <f aca="false">SUM(AB73)</f>
        <v>0</v>
      </c>
      <c r="AC72" s="173" t="n">
        <f aca="false">SUM(AC73)</f>
        <v>0</v>
      </c>
      <c r="AD72" s="179" t="n">
        <f aca="false">SUM(AD73)</f>
        <v>0</v>
      </c>
      <c r="AE72" s="179" t="n">
        <f aca="false">SUM(AE73)</f>
        <v>0</v>
      </c>
      <c r="AF72" s="179" t="n">
        <f aca="false">SUM(AF73)</f>
        <v>0</v>
      </c>
      <c r="AG72" s="179" t="n">
        <f aca="false">SUM(AG73)</f>
        <v>0</v>
      </c>
      <c r="AH72" s="179" t="n">
        <f aca="false">SUM(AH73)</f>
        <v>0</v>
      </c>
      <c r="AI72" s="179" t="n">
        <f aca="false">SUM(AI73)</f>
        <v>0</v>
      </c>
      <c r="AJ72" s="179" t="n">
        <f aca="false">SUM(AJ73)</f>
        <v>0</v>
      </c>
      <c r="AK72" s="179" t="n">
        <f aca="false">SUM(AK73)</f>
        <v>0</v>
      </c>
      <c r="AL72" s="181" t="n">
        <f aca="false">SUM(AL73)</f>
        <v>0</v>
      </c>
      <c r="AM72" s="181" t="n">
        <f aca="false">SUM(AM73)</f>
        <v>0</v>
      </c>
      <c r="AN72" s="181" t="n">
        <f aca="false">SUM(AN73)</f>
        <v>0</v>
      </c>
      <c r="AO72" s="180" t="n">
        <f aca="false">SUM(AO73)</f>
        <v>0</v>
      </c>
    </row>
    <row r="73" s="159" customFormat="true" ht="12.75" hidden="false" customHeight="false" outlineLevel="0" collapsed="false">
      <c r="A73" s="182" t="n">
        <v>3</v>
      </c>
      <c r="B73" s="183" t="s">
        <v>63</v>
      </c>
      <c r="C73" s="173" t="n">
        <f aca="false">SUM(C74,C77)</f>
        <v>0</v>
      </c>
      <c r="D73" s="184" t="n">
        <f aca="false">SUM(D74,D77)</f>
        <v>0</v>
      </c>
      <c r="E73" s="184" t="n">
        <f aca="false">SUM(E74,E77)</f>
        <v>0</v>
      </c>
      <c r="F73" s="184" t="n">
        <f aca="false">SUM(F74,F77)</f>
        <v>0</v>
      </c>
      <c r="G73" s="184" t="n">
        <f aca="false">SUM(G74,G77)</f>
        <v>0</v>
      </c>
      <c r="H73" s="184" t="n">
        <f aca="false">SUM(H74,H77)</f>
        <v>0</v>
      </c>
      <c r="I73" s="184" t="n">
        <f aca="false">SUM(I74,I77)</f>
        <v>0</v>
      </c>
      <c r="J73" s="184" t="n">
        <f aca="false">SUM(J74,J77)</f>
        <v>0</v>
      </c>
      <c r="K73" s="184" t="n">
        <f aca="false">SUM(K74,K77)</f>
        <v>0</v>
      </c>
      <c r="L73" s="184" t="n">
        <f aca="false">SUM(L74,L77)</f>
        <v>0</v>
      </c>
      <c r="M73" s="184" t="n">
        <f aca="false">SUM(M74,M77)</f>
        <v>0</v>
      </c>
      <c r="N73" s="184" t="n">
        <f aca="false">SUM(N74,N77)</f>
        <v>0</v>
      </c>
      <c r="O73" s="185" t="n">
        <f aca="false">SUM(O74,O77)</f>
        <v>0</v>
      </c>
      <c r="P73" s="173" t="n">
        <f aca="false">SUM(P74,P77)</f>
        <v>0</v>
      </c>
      <c r="Q73" s="184" t="n">
        <f aca="false">SUM(Q74,Q77)</f>
        <v>0</v>
      </c>
      <c r="R73" s="184" t="n">
        <f aca="false">SUM(R74,R77)</f>
        <v>0</v>
      </c>
      <c r="S73" s="184" t="n">
        <f aca="false">SUM(S74,S77)</f>
        <v>0</v>
      </c>
      <c r="T73" s="184" t="n">
        <f aca="false">SUM(T74,T77)</f>
        <v>0</v>
      </c>
      <c r="U73" s="184" t="n">
        <f aca="false">SUM(U74,U77)</f>
        <v>0</v>
      </c>
      <c r="V73" s="184" t="n">
        <f aca="false">SUM(V74,V77)</f>
        <v>0</v>
      </c>
      <c r="W73" s="184" t="n">
        <f aca="false">SUM(W74,W77)</f>
        <v>0</v>
      </c>
      <c r="X73" s="184" t="n">
        <f aca="false">SUM(X74,X77)</f>
        <v>0</v>
      </c>
      <c r="Y73" s="186" t="n">
        <f aca="false">SUM(Y74,Y77)</f>
        <v>0</v>
      </c>
      <c r="Z73" s="186" t="n">
        <f aca="false">SUM(Z74,Z77)</f>
        <v>0</v>
      </c>
      <c r="AA73" s="186" t="n">
        <f aca="false">SUM(AA74,AA77)</f>
        <v>0</v>
      </c>
      <c r="AB73" s="185" t="n">
        <f aca="false">SUM(AB74,AB77)</f>
        <v>0</v>
      </c>
      <c r="AC73" s="173" t="n">
        <f aca="false">SUM(AC74,AC77)</f>
        <v>0</v>
      </c>
      <c r="AD73" s="184" t="n">
        <f aca="false">SUM(AD74,AD77)</f>
        <v>0</v>
      </c>
      <c r="AE73" s="184" t="n">
        <f aca="false">SUM(AE74,AE77)</f>
        <v>0</v>
      </c>
      <c r="AF73" s="184" t="n">
        <f aca="false">SUM(AF74,AF77)</f>
        <v>0</v>
      </c>
      <c r="AG73" s="184" t="n">
        <f aca="false">SUM(AG74,AG77)</f>
        <v>0</v>
      </c>
      <c r="AH73" s="184" t="n">
        <f aca="false">SUM(AH74,AH77)</f>
        <v>0</v>
      </c>
      <c r="AI73" s="184" t="n">
        <f aca="false">SUM(AI74,AI77)</f>
        <v>0</v>
      </c>
      <c r="AJ73" s="184" t="n">
        <f aca="false">SUM(AJ74,AJ77)</f>
        <v>0</v>
      </c>
      <c r="AK73" s="184" t="n">
        <f aca="false">SUM(AK74,AK77)</f>
        <v>0</v>
      </c>
      <c r="AL73" s="186" t="n">
        <f aca="false">SUM(AL74,AL77)</f>
        <v>0</v>
      </c>
      <c r="AM73" s="186" t="n">
        <f aca="false">SUM(AM74,AM77)</f>
        <v>0</v>
      </c>
      <c r="AN73" s="186" t="n">
        <f aca="false">SUM(AN74,AN77)</f>
        <v>0</v>
      </c>
      <c r="AO73" s="185" t="n">
        <f aca="false">SUM(AO74,AO77)</f>
        <v>0</v>
      </c>
    </row>
    <row r="74" s="159" customFormat="true" ht="12.75" hidden="false" customHeight="false" outlineLevel="0" collapsed="false">
      <c r="A74" s="182" t="n">
        <v>32</v>
      </c>
      <c r="B74" s="183" t="s">
        <v>68</v>
      </c>
      <c r="C74" s="173" t="n">
        <f aca="false">SUM(C75:C76)</f>
        <v>0</v>
      </c>
      <c r="D74" s="184" t="n">
        <f aca="false">SUM(D75:D76)</f>
        <v>0</v>
      </c>
      <c r="E74" s="184" t="n">
        <f aca="false">SUM(E75:E76)</f>
        <v>0</v>
      </c>
      <c r="F74" s="184" t="n">
        <f aca="false">SUM(F75:F76)</f>
        <v>0</v>
      </c>
      <c r="G74" s="184" t="n">
        <f aca="false">SUM(G75:G76)</f>
        <v>0</v>
      </c>
      <c r="H74" s="184" t="n">
        <f aca="false">SUM(H75:H76)</f>
        <v>0</v>
      </c>
      <c r="I74" s="184" t="n">
        <f aca="false">SUM(I75:I76)</f>
        <v>0</v>
      </c>
      <c r="J74" s="184" t="n">
        <f aca="false">SUM(J75:J76)</f>
        <v>0</v>
      </c>
      <c r="K74" s="184" t="n">
        <f aca="false">SUM(K75:K76)</f>
        <v>0</v>
      </c>
      <c r="L74" s="184" t="n">
        <f aca="false">SUM(L75:L76)</f>
        <v>0</v>
      </c>
      <c r="M74" s="184" t="n">
        <f aca="false">SUM(M75:M76)</f>
        <v>0</v>
      </c>
      <c r="N74" s="184" t="n">
        <f aca="false">SUM(N75:N76)</f>
        <v>0</v>
      </c>
      <c r="O74" s="185" t="n">
        <f aca="false">SUM(O75:O76)</f>
        <v>0</v>
      </c>
      <c r="P74" s="173" t="n">
        <f aca="false">SUM(Q74:AB74)</f>
        <v>0</v>
      </c>
      <c r="Q74" s="184"/>
      <c r="R74" s="184"/>
      <c r="S74" s="184"/>
      <c r="T74" s="184"/>
      <c r="U74" s="184"/>
      <c r="V74" s="184"/>
      <c r="W74" s="184"/>
      <c r="X74" s="184"/>
      <c r="Y74" s="186"/>
      <c r="Z74" s="186"/>
      <c r="AA74" s="186"/>
      <c r="AB74" s="185"/>
      <c r="AC74" s="173" t="n">
        <f aca="false">SUM(AD74:AO74)</f>
        <v>0</v>
      </c>
      <c r="AD74" s="184"/>
      <c r="AE74" s="184"/>
      <c r="AF74" s="184"/>
      <c r="AG74" s="184"/>
      <c r="AH74" s="184"/>
      <c r="AI74" s="184"/>
      <c r="AJ74" s="184"/>
      <c r="AK74" s="184"/>
      <c r="AL74" s="186"/>
      <c r="AM74" s="186"/>
      <c r="AN74" s="186"/>
      <c r="AO74" s="185"/>
    </row>
    <row r="75" customFormat="false" ht="12.75" hidden="false" customHeight="false" outlineLevel="0" collapsed="false">
      <c r="A75" s="187" t="n">
        <v>323</v>
      </c>
      <c r="B75" s="188" t="s">
        <v>71</v>
      </c>
      <c r="C75" s="189" t="n">
        <f aca="false">SUM(D75:O75)</f>
        <v>0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1"/>
      <c r="P75" s="192"/>
      <c r="Q75" s="193"/>
      <c r="R75" s="193"/>
      <c r="S75" s="193"/>
      <c r="T75" s="193"/>
      <c r="U75" s="193"/>
      <c r="V75" s="193"/>
      <c r="W75" s="193"/>
      <c r="X75" s="193"/>
      <c r="Y75" s="194"/>
      <c r="Z75" s="194"/>
      <c r="AA75" s="194"/>
      <c r="AB75" s="195"/>
      <c r="AC75" s="192"/>
      <c r="AD75" s="193"/>
      <c r="AE75" s="193"/>
      <c r="AF75" s="193"/>
      <c r="AG75" s="193"/>
      <c r="AH75" s="193"/>
      <c r="AI75" s="193"/>
      <c r="AJ75" s="193"/>
      <c r="AK75" s="193"/>
      <c r="AL75" s="194"/>
      <c r="AM75" s="194"/>
      <c r="AN75" s="194"/>
      <c r="AO75" s="195"/>
    </row>
    <row r="76" customFormat="false" ht="12.75" hidden="false" customHeight="false" outlineLevel="0" collapsed="false">
      <c r="A76" s="187" t="n">
        <v>329</v>
      </c>
      <c r="B76" s="188" t="s">
        <v>73</v>
      </c>
      <c r="C76" s="189" t="n">
        <f aca="false">SUM(D76:O76)</f>
        <v>0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1"/>
      <c r="P76" s="192"/>
      <c r="Q76" s="193"/>
      <c r="R76" s="193"/>
      <c r="S76" s="193"/>
      <c r="T76" s="193"/>
      <c r="U76" s="193"/>
      <c r="V76" s="193"/>
      <c r="W76" s="193"/>
      <c r="X76" s="193"/>
      <c r="Y76" s="194"/>
      <c r="Z76" s="194"/>
      <c r="AA76" s="194"/>
      <c r="AB76" s="195"/>
      <c r="AC76" s="192"/>
      <c r="AD76" s="193"/>
      <c r="AE76" s="193"/>
      <c r="AF76" s="193"/>
      <c r="AG76" s="193"/>
      <c r="AH76" s="193"/>
      <c r="AI76" s="193"/>
      <c r="AJ76" s="193"/>
      <c r="AK76" s="193"/>
      <c r="AL76" s="194"/>
      <c r="AM76" s="194"/>
      <c r="AN76" s="194"/>
      <c r="AO76" s="195"/>
    </row>
    <row r="77" s="159" customFormat="true" ht="12.75" hidden="false" customHeight="false" outlineLevel="0" collapsed="false">
      <c r="A77" s="182" t="n">
        <v>38</v>
      </c>
      <c r="B77" s="183" t="s">
        <v>78</v>
      </c>
      <c r="C77" s="173" t="n">
        <f aca="false">SUM(C78)</f>
        <v>0</v>
      </c>
      <c r="D77" s="184" t="n">
        <f aca="false">SUM(D78)</f>
        <v>0</v>
      </c>
      <c r="E77" s="184" t="n">
        <f aca="false">SUM(E78)</f>
        <v>0</v>
      </c>
      <c r="F77" s="184" t="n">
        <f aca="false">SUM(F78)</f>
        <v>0</v>
      </c>
      <c r="G77" s="184" t="n">
        <f aca="false">SUM(G78)</f>
        <v>0</v>
      </c>
      <c r="H77" s="184" t="n">
        <f aca="false">SUM(H78)</f>
        <v>0</v>
      </c>
      <c r="I77" s="184" t="n">
        <f aca="false">SUM(I78)</f>
        <v>0</v>
      </c>
      <c r="J77" s="184" t="n">
        <f aca="false">SUM(J78)</f>
        <v>0</v>
      </c>
      <c r="K77" s="184" t="n">
        <f aca="false">SUM(K78)</f>
        <v>0</v>
      </c>
      <c r="L77" s="184" t="n">
        <f aca="false">SUM(L78)</f>
        <v>0</v>
      </c>
      <c r="M77" s="184" t="n">
        <f aca="false">SUM(M78)</f>
        <v>0</v>
      </c>
      <c r="N77" s="184" t="n">
        <f aca="false">SUM(N78)</f>
        <v>0</v>
      </c>
      <c r="O77" s="185" t="n">
        <f aca="false">SUM(O78)</f>
        <v>0</v>
      </c>
      <c r="P77" s="173" t="n">
        <f aca="false">SUM(Q77:AB77)</f>
        <v>0</v>
      </c>
      <c r="Q77" s="184"/>
      <c r="R77" s="184"/>
      <c r="S77" s="184"/>
      <c r="T77" s="184"/>
      <c r="U77" s="184"/>
      <c r="V77" s="184"/>
      <c r="W77" s="184"/>
      <c r="X77" s="184"/>
      <c r="Y77" s="186"/>
      <c r="Z77" s="186"/>
      <c r="AA77" s="186"/>
      <c r="AB77" s="185"/>
      <c r="AC77" s="173" t="n">
        <f aca="false">SUM(AD77:AO77)</f>
        <v>0</v>
      </c>
      <c r="AD77" s="184"/>
      <c r="AE77" s="184"/>
      <c r="AF77" s="184"/>
      <c r="AG77" s="184"/>
      <c r="AH77" s="184"/>
      <c r="AI77" s="184"/>
      <c r="AJ77" s="184"/>
      <c r="AK77" s="184"/>
      <c r="AL77" s="186"/>
      <c r="AM77" s="186"/>
      <c r="AN77" s="186"/>
      <c r="AO77" s="185"/>
    </row>
    <row r="78" customFormat="false" ht="12.75" hidden="false" customHeight="false" outlineLevel="0" collapsed="false">
      <c r="A78" s="187" t="n">
        <v>383</v>
      </c>
      <c r="B78" s="188" t="s">
        <v>102</v>
      </c>
      <c r="C78" s="189" t="n">
        <f aca="false">SUM(D78:O78)</f>
        <v>0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1"/>
      <c r="P78" s="192"/>
      <c r="Q78" s="193"/>
      <c r="R78" s="193"/>
      <c r="S78" s="193"/>
      <c r="T78" s="193"/>
      <c r="U78" s="193"/>
      <c r="V78" s="193"/>
      <c r="W78" s="193"/>
      <c r="X78" s="193"/>
      <c r="Y78" s="194"/>
      <c r="Z78" s="194"/>
      <c r="AA78" s="194"/>
      <c r="AB78" s="195"/>
      <c r="AC78" s="192"/>
      <c r="AD78" s="193"/>
      <c r="AE78" s="193"/>
      <c r="AF78" s="193"/>
      <c r="AG78" s="193"/>
      <c r="AH78" s="193"/>
      <c r="AI78" s="193"/>
      <c r="AJ78" s="193"/>
      <c r="AK78" s="193"/>
      <c r="AL78" s="194"/>
      <c r="AM78" s="194"/>
      <c r="AN78" s="194"/>
      <c r="AO78" s="195"/>
    </row>
    <row r="79" s="205" customFormat="true" ht="25.5" hidden="false" customHeight="true" outlineLevel="0" collapsed="false">
      <c r="A79" s="199" t="s">
        <v>103</v>
      </c>
      <c r="B79" s="200" t="s">
        <v>104</v>
      </c>
      <c r="C79" s="201" t="n">
        <f aca="false">SUM(C80,C83)</f>
        <v>0</v>
      </c>
      <c r="D79" s="202" t="n">
        <f aca="false">SUM(D80,D83)</f>
        <v>0</v>
      </c>
      <c r="E79" s="202" t="n">
        <f aca="false">SUM(E80,E83)</f>
        <v>0</v>
      </c>
      <c r="F79" s="202" t="n">
        <f aca="false">SUM(F80,F83)</f>
        <v>0</v>
      </c>
      <c r="G79" s="202" t="n">
        <f aca="false">SUM(G80,G83)</f>
        <v>0</v>
      </c>
      <c r="H79" s="202" t="n">
        <f aca="false">SUM(H80,H83)</f>
        <v>0</v>
      </c>
      <c r="I79" s="202" t="n">
        <f aca="false">SUM(I80,I83)</f>
        <v>0</v>
      </c>
      <c r="J79" s="202" t="n">
        <f aca="false">SUM(J80,J83)</f>
        <v>0</v>
      </c>
      <c r="K79" s="202" t="n">
        <f aca="false">SUM(K80,K83)</f>
        <v>0</v>
      </c>
      <c r="L79" s="202" t="n">
        <f aca="false">SUM(L80,L83)</f>
        <v>0</v>
      </c>
      <c r="M79" s="202" t="n">
        <f aca="false">SUM(M80,M83)</f>
        <v>0</v>
      </c>
      <c r="N79" s="202" t="n">
        <f aca="false">SUM(N80,N83)</f>
        <v>0</v>
      </c>
      <c r="O79" s="203" t="n">
        <f aca="false">SUM(O80,O83)</f>
        <v>0</v>
      </c>
      <c r="P79" s="201" t="n">
        <f aca="false">SUM(P80,P83)</f>
        <v>0</v>
      </c>
      <c r="Q79" s="202" t="n">
        <f aca="false">SUM(Q80,Q83)</f>
        <v>0</v>
      </c>
      <c r="R79" s="202" t="n">
        <f aca="false">SUM(R80,R83)</f>
        <v>0</v>
      </c>
      <c r="S79" s="202" t="n">
        <f aca="false">SUM(S80,S83)</f>
        <v>0</v>
      </c>
      <c r="T79" s="202" t="n">
        <f aca="false">SUM(T80,T83)</f>
        <v>0</v>
      </c>
      <c r="U79" s="202" t="n">
        <f aca="false">SUM(U80,U83)</f>
        <v>0</v>
      </c>
      <c r="V79" s="202" t="n">
        <f aca="false">SUM(V80,V83)</f>
        <v>0</v>
      </c>
      <c r="W79" s="202" t="n">
        <f aca="false">SUM(W80,W83)</f>
        <v>0</v>
      </c>
      <c r="X79" s="202" t="n">
        <f aca="false">SUM(X80,X83)</f>
        <v>0</v>
      </c>
      <c r="Y79" s="204" t="n">
        <f aca="false">SUM(Y80,Y83)</f>
        <v>0</v>
      </c>
      <c r="Z79" s="204" t="n">
        <f aca="false">SUM(Z80,Z83)</f>
        <v>0</v>
      </c>
      <c r="AA79" s="204" t="n">
        <f aca="false">SUM(AA80,AA83)</f>
        <v>0</v>
      </c>
      <c r="AB79" s="203" t="n">
        <f aca="false">SUM(AB80,AB83)</f>
        <v>0</v>
      </c>
      <c r="AC79" s="201" t="n">
        <f aca="false">SUM(AC80,AC83)</f>
        <v>0</v>
      </c>
      <c r="AD79" s="202" t="n">
        <f aca="false">SUM(AD80,AD83)</f>
        <v>0</v>
      </c>
      <c r="AE79" s="202" t="n">
        <f aca="false">SUM(AE80,AE83)</f>
        <v>0</v>
      </c>
      <c r="AF79" s="202" t="n">
        <f aca="false">SUM(AF80,AF83)</f>
        <v>0</v>
      </c>
      <c r="AG79" s="202" t="n">
        <f aca="false">SUM(AG80,AG83)</f>
        <v>0</v>
      </c>
      <c r="AH79" s="202" t="n">
        <f aca="false">SUM(AH80,AH83)</f>
        <v>0</v>
      </c>
      <c r="AI79" s="202" t="n">
        <f aca="false">SUM(AI80,AI83)</f>
        <v>0</v>
      </c>
      <c r="AJ79" s="202" t="n">
        <f aca="false">SUM(AJ80,AJ83)</f>
        <v>0</v>
      </c>
      <c r="AK79" s="202" t="n">
        <f aca="false">SUM(AK80,AK83)</f>
        <v>0</v>
      </c>
      <c r="AL79" s="204" t="n">
        <f aca="false">SUM(AL80,AL83)</f>
        <v>0</v>
      </c>
      <c r="AM79" s="204" t="n">
        <f aca="false">SUM(AM80,AM83)</f>
        <v>0</v>
      </c>
      <c r="AN79" s="204" t="n">
        <f aca="false">SUM(AN80,AN83)</f>
        <v>0</v>
      </c>
      <c r="AO79" s="203" t="n">
        <f aca="false">SUM(AO80,AO83)</f>
        <v>0</v>
      </c>
    </row>
    <row r="80" s="205" customFormat="true" ht="12.75" hidden="false" customHeight="false" outlineLevel="0" collapsed="false">
      <c r="A80" s="206" t="n">
        <v>3</v>
      </c>
      <c r="B80" s="207" t="s">
        <v>63</v>
      </c>
      <c r="C80" s="201" t="n">
        <f aca="false">SUM(C81)</f>
        <v>0</v>
      </c>
      <c r="D80" s="208" t="n">
        <f aca="false">SUM(D81)</f>
        <v>0</v>
      </c>
      <c r="E80" s="208" t="n">
        <f aca="false">SUM(E81)</f>
        <v>0</v>
      </c>
      <c r="F80" s="208" t="n">
        <f aca="false">SUM(F81)</f>
        <v>0</v>
      </c>
      <c r="G80" s="208" t="n">
        <f aca="false">SUM(G81)</f>
        <v>0</v>
      </c>
      <c r="H80" s="208" t="n">
        <f aca="false">SUM(H81)</f>
        <v>0</v>
      </c>
      <c r="I80" s="208" t="n">
        <f aca="false">SUM(I81)</f>
        <v>0</v>
      </c>
      <c r="J80" s="208" t="n">
        <f aca="false">SUM(J81)</f>
        <v>0</v>
      </c>
      <c r="K80" s="208" t="n">
        <f aca="false">SUM(K81)</f>
        <v>0</v>
      </c>
      <c r="L80" s="208" t="n">
        <f aca="false">SUM(L81)</f>
        <v>0</v>
      </c>
      <c r="M80" s="208" t="n">
        <f aca="false">SUM(M81)</f>
        <v>0</v>
      </c>
      <c r="N80" s="208" t="n">
        <f aca="false">SUM(N81)</f>
        <v>0</v>
      </c>
      <c r="O80" s="209" t="n">
        <f aca="false">SUM(O81)</f>
        <v>0</v>
      </c>
      <c r="P80" s="201" t="n">
        <f aca="false">SUM(P81)</f>
        <v>0</v>
      </c>
      <c r="Q80" s="208" t="n">
        <f aca="false">SUM(Q81)</f>
        <v>0</v>
      </c>
      <c r="R80" s="208" t="n">
        <f aca="false">SUM(R81)</f>
        <v>0</v>
      </c>
      <c r="S80" s="208" t="n">
        <f aca="false">SUM(S81)</f>
        <v>0</v>
      </c>
      <c r="T80" s="208" t="n">
        <f aca="false">SUM(T81)</f>
        <v>0</v>
      </c>
      <c r="U80" s="208" t="n">
        <f aca="false">SUM(U81)</f>
        <v>0</v>
      </c>
      <c r="V80" s="208" t="n">
        <f aca="false">SUM(V81)</f>
        <v>0</v>
      </c>
      <c r="W80" s="208" t="n">
        <f aca="false">SUM(W81)</f>
        <v>0</v>
      </c>
      <c r="X80" s="208" t="n">
        <f aca="false">SUM(X81)</f>
        <v>0</v>
      </c>
      <c r="Y80" s="210" t="n">
        <f aca="false">SUM(Y81)</f>
        <v>0</v>
      </c>
      <c r="Z80" s="210" t="n">
        <f aca="false">SUM(Z81)</f>
        <v>0</v>
      </c>
      <c r="AA80" s="210" t="n">
        <f aca="false">SUM(AA81)</f>
        <v>0</v>
      </c>
      <c r="AB80" s="209" t="n">
        <f aca="false">SUM(AB81)</f>
        <v>0</v>
      </c>
      <c r="AC80" s="201" t="n">
        <f aca="false">SUM(AC81)</f>
        <v>0</v>
      </c>
      <c r="AD80" s="208" t="n">
        <f aca="false">SUM(AD81)</f>
        <v>0</v>
      </c>
      <c r="AE80" s="208" t="n">
        <f aca="false">SUM(AE81)</f>
        <v>0</v>
      </c>
      <c r="AF80" s="208" t="n">
        <f aca="false">SUM(AF81)</f>
        <v>0</v>
      </c>
      <c r="AG80" s="208" t="n">
        <f aca="false">SUM(AG81)</f>
        <v>0</v>
      </c>
      <c r="AH80" s="208" t="n">
        <f aca="false">SUM(AH81)</f>
        <v>0</v>
      </c>
      <c r="AI80" s="208" t="n">
        <f aca="false">SUM(AI81)</f>
        <v>0</v>
      </c>
      <c r="AJ80" s="208" t="n">
        <f aca="false">SUM(AJ81)</f>
        <v>0</v>
      </c>
      <c r="AK80" s="208" t="n">
        <f aca="false">SUM(AK81)</f>
        <v>0</v>
      </c>
      <c r="AL80" s="210" t="n">
        <f aca="false">SUM(AL81)</f>
        <v>0</v>
      </c>
      <c r="AM80" s="210" t="n">
        <f aca="false">SUM(AM81)</f>
        <v>0</v>
      </c>
      <c r="AN80" s="210" t="n">
        <f aca="false">SUM(AN81)</f>
        <v>0</v>
      </c>
      <c r="AO80" s="209" t="n">
        <f aca="false">SUM(AO81)</f>
        <v>0</v>
      </c>
    </row>
    <row r="81" s="205" customFormat="true" ht="25.5" hidden="false" customHeight="false" outlineLevel="0" collapsed="false">
      <c r="A81" s="206" t="n">
        <v>37</v>
      </c>
      <c r="B81" s="207" t="s">
        <v>76</v>
      </c>
      <c r="C81" s="201" t="n">
        <f aca="false">SUM(C82)</f>
        <v>0</v>
      </c>
      <c r="D81" s="208" t="n">
        <f aca="false">SUM(D82)</f>
        <v>0</v>
      </c>
      <c r="E81" s="208" t="n">
        <f aca="false">SUM(E82)</f>
        <v>0</v>
      </c>
      <c r="F81" s="208" t="n">
        <f aca="false">SUM(F82)</f>
        <v>0</v>
      </c>
      <c r="G81" s="208" t="n">
        <f aca="false">SUM(G82)</f>
        <v>0</v>
      </c>
      <c r="H81" s="208" t="n">
        <f aca="false">SUM(H82)</f>
        <v>0</v>
      </c>
      <c r="I81" s="208" t="n">
        <f aca="false">SUM(I82)</f>
        <v>0</v>
      </c>
      <c r="J81" s="208" t="n">
        <f aca="false">SUM(J82)</f>
        <v>0</v>
      </c>
      <c r="K81" s="208" t="n">
        <f aca="false">SUM(K82)</f>
        <v>0</v>
      </c>
      <c r="L81" s="208" t="n">
        <f aca="false">SUM(L82)</f>
        <v>0</v>
      </c>
      <c r="M81" s="208" t="n">
        <f aca="false">SUM(M82)</f>
        <v>0</v>
      </c>
      <c r="N81" s="208" t="n">
        <f aca="false">SUM(N82)</f>
        <v>0</v>
      </c>
      <c r="O81" s="209" t="n">
        <f aca="false">SUM(O82)</f>
        <v>0</v>
      </c>
      <c r="P81" s="201" t="n">
        <f aca="false">SUM(Q81:AB81)</f>
        <v>0</v>
      </c>
      <c r="Q81" s="208"/>
      <c r="R81" s="208"/>
      <c r="S81" s="208"/>
      <c r="T81" s="208"/>
      <c r="U81" s="208"/>
      <c r="V81" s="208"/>
      <c r="W81" s="208"/>
      <c r="X81" s="208"/>
      <c r="Y81" s="210"/>
      <c r="Z81" s="210"/>
      <c r="AA81" s="210"/>
      <c r="AB81" s="209"/>
      <c r="AC81" s="201" t="n">
        <f aca="false">SUM(AD81:AO81)</f>
        <v>0</v>
      </c>
      <c r="AD81" s="208"/>
      <c r="AE81" s="208"/>
      <c r="AF81" s="208"/>
      <c r="AG81" s="208"/>
      <c r="AH81" s="208"/>
      <c r="AI81" s="208"/>
      <c r="AJ81" s="208"/>
      <c r="AK81" s="208"/>
      <c r="AL81" s="210"/>
      <c r="AM81" s="210"/>
      <c r="AN81" s="210"/>
      <c r="AO81" s="209"/>
    </row>
    <row r="82" s="220" customFormat="true" ht="25.5" hidden="false" customHeight="false" outlineLevel="0" collapsed="false">
      <c r="A82" s="211" t="n">
        <v>372</v>
      </c>
      <c r="B82" s="212" t="s">
        <v>77</v>
      </c>
      <c r="C82" s="213" t="n">
        <f aca="false">SUM(D82:O82)</f>
        <v>0</v>
      </c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5"/>
      <c r="P82" s="216"/>
      <c r="Q82" s="217"/>
      <c r="R82" s="217"/>
      <c r="S82" s="217"/>
      <c r="T82" s="217"/>
      <c r="U82" s="217"/>
      <c r="V82" s="217"/>
      <c r="W82" s="217"/>
      <c r="X82" s="217"/>
      <c r="Y82" s="218"/>
      <c r="Z82" s="218"/>
      <c r="AA82" s="218"/>
      <c r="AB82" s="219"/>
      <c r="AC82" s="216"/>
      <c r="AD82" s="217"/>
      <c r="AE82" s="217"/>
      <c r="AF82" s="217"/>
      <c r="AG82" s="217"/>
      <c r="AH82" s="217"/>
      <c r="AI82" s="217"/>
      <c r="AJ82" s="217"/>
      <c r="AK82" s="217"/>
      <c r="AL82" s="218"/>
      <c r="AM82" s="218"/>
      <c r="AN82" s="218"/>
      <c r="AO82" s="219"/>
    </row>
    <row r="83" s="159" customFormat="true" ht="12.75" hidden="false" customHeight="false" outlineLevel="0" collapsed="false">
      <c r="A83" s="182" t="n">
        <v>4</v>
      </c>
      <c r="B83" s="183" t="s">
        <v>84</v>
      </c>
      <c r="C83" s="173" t="n">
        <f aca="false">SUM(C84)</f>
        <v>0</v>
      </c>
      <c r="D83" s="184" t="n">
        <f aca="false">SUM(D84)</f>
        <v>0</v>
      </c>
      <c r="E83" s="184" t="n">
        <f aca="false">SUM(E84)</f>
        <v>0</v>
      </c>
      <c r="F83" s="184" t="n">
        <f aca="false">SUM(F84)</f>
        <v>0</v>
      </c>
      <c r="G83" s="184" t="n">
        <f aca="false">SUM(G84)</f>
        <v>0</v>
      </c>
      <c r="H83" s="184" t="n">
        <f aca="false">SUM(H84)</f>
        <v>0</v>
      </c>
      <c r="I83" s="184" t="n">
        <f aca="false">SUM(I84)</f>
        <v>0</v>
      </c>
      <c r="J83" s="184" t="n">
        <f aca="false">SUM(J84)</f>
        <v>0</v>
      </c>
      <c r="K83" s="184" t="n">
        <f aca="false">SUM(K84)</f>
        <v>0</v>
      </c>
      <c r="L83" s="184" t="n">
        <f aca="false">SUM(L84)</f>
        <v>0</v>
      </c>
      <c r="M83" s="184" t="n">
        <f aca="false">SUM(M84)</f>
        <v>0</v>
      </c>
      <c r="N83" s="184" t="n">
        <f aca="false">SUM(N84)</f>
        <v>0</v>
      </c>
      <c r="O83" s="184" t="n">
        <f aca="false">SUM(O84)</f>
        <v>0</v>
      </c>
      <c r="P83" s="173" t="n">
        <f aca="false">SUM(P84)</f>
        <v>0</v>
      </c>
      <c r="Q83" s="184" t="n">
        <f aca="false">SUM(Q84)</f>
        <v>0</v>
      </c>
      <c r="R83" s="184" t="n">
        <f aca="false">SUM(R84)</f>
        <v>0</v>
      </c>
      <c r="S83" s="184" t="n">
        <f aca="false">SUM(S84)</f>
        <v>0</v>
      </c>
      <c r="T83" s="184" t="n">
        <f aca="false">SUM(T84)</f>
        <v>0</v>
      </c>
      <c r="U83" s="184" t="n">
        <f aca="false">SUM(U84)</f>
        <v>0</v>
      </c>
      <c r="V83" s="184" t="n">
        <f aca="false">SUM(V84)</f>
        <v>0</v>
      </c>
      <c r="W83" s="184" t="n">
        <f aca="false">SUM(W84)</f>
        <v>0</v>
      </c>
      <c r="X83" s="184" t="n">
        <f aca="false">SUM(X84)</f>
        <v>0</v>
      </c>
      <c r="Y83" s="186" t="n">
        <f aca="false">SUM(Y84)</f>
        <v>0</v>
      </c>
      <c r="Z83" s="186" t="n">
        <f aca="false">SUM(Z84)</f>
        <v>0</v>
      </c>
      <c r="AA83" s="186" t="n">
        <f aca="false">SUM(AA84)</f>
        <v>0</v>
      </c>
      <c r="AB83" s="185" t="n">
        <f aca="false">SUM(AB84)</f>
        <v>0</v>
      </c>
      <c r="AC83" s="173" t="n">
        <f aca="false">SUM(AC84)</f>
        <v>0</v>
      </c>
      <c r="AD83" s="184" t="n">
        <f aca="false">SUM(AD84)</f>
        <v>0</v>
      </c>
      <c r="AE83" s="184" t="n">
        <f aca="false">SUM(AE84)</f>
        <v>0</v>
      </c>
      <c r="AF83" s="184" t="n">
        <f aca="false">SUM(AF84)</f>
        <v>0</v>
      </c>
      <c r="AG83" s="184" t="n">
        <f aca="false">SUM(AG84)</f>
        <v>0</v>
      </c>
      <c r="AH83" s="184" t="n">
        <f aca="false">SUM(AH84)</f>
        <v>0</v>
      </c>
      <c r="AI83" s="184" t="n">
        <f aca="false">SUM(AI84)</f>
        <v>0</v>
      </c>
      <c r="AJ83" s="184" t="n">
        <f aca="false">SUM(AJ84)</f>
        <v>0</v>
      </c>
      <c r="AK83" s="184" t="n">
        <f aca="false">SUM(AK84)</f>
        <v>0</v>
      </c>
      <c r="AL83" s="186" t="n">
        <f aca="false">SUM(AL84)</f>
        <v>0</v>
      </c>
      <c r="AM83" s="186" t="n">
        <f aca="false">SUM(AM84)</f>
        <v>0</v>
      </c>
      <c r="AN83" s="186" t="n">
        <f aca="false">SUM(AN84)</f>
        <v>0</v>
      </c>
      <c r="AO83" s="185" t="n">
        <f aca="false">SUM(AO84)</f>
        <v>0</v>
      </c>
    </row>
    <row r="84" s="159" customFormat="true" ht="25.5" hidden="false" customHeight="false" outlineLevel="0" collapsed="false">
      <c r="A84" s="182" t="n">
        <v>42</v>
      </c>
      <c r="B84" s="183" t="s">
        <v>87</v>
      </c>
      <c r="C84" s="173" t="n">
        <f aca="false">SUM(C85:C85)</f>
        <v>0</v>
      </c>
      <c r="D84" s="184" t="n">
        <f aca="false">SUM(D85:D85)</f>
        <v>0</v>
      </c>
      <c r="E84" s="184" t="n">
        <f aca="false">SUM(E85:E85)</f>
        <v>0</v>
      </c>
      <c r="F84" s="184" t="n">
        <f aca="false">SUM(F85:F85)</f>
        <v>0</v>
      </c>
      <c r="G84" s="184" t="n">
        <f aca="false">SUM(G85:G85)</f>
        <v>0</v>
      </c>
      <c r="H84" s="184" t="n">
        <f aca="false">SUM(H85:H85)</f>
        <v>0</v>
      </c>
      <c r="I84" s="184" t="n">
        <f aca="false">SUM(I85:I85)</f>
        <v>0</v>
      </c>
      <c r="J84" s="184" t="n">
        <f aca="false">SUM(J85:J85)</f>
        <v>0</v>
      </c>
      <c r="K84" s="184" t="n">
        <f aca="false">SUM(K85:K85)</f>
        <v>0</v>
      </c>
      <c r="L84" s="184" t="n">
        <f aca="false">SUM(L85:L85)</f>
        <v>0</v>
      </c>
      <c r="M84" s="184" t="n">
        <f aca="false">SUM(M85:M85)</f>
        <v>0</v>
      </c>
      <c r="N84" s="184" t="n">
        <f aca="false">SUM(N85:N85)</f>
        <v>0</v>
      </c>
      <c r="O84" s="184" t="n">
        <f aca="false">SUM(O85:O85)</f>
        <v>0</v>
      </c>
      <c r="P84" s="173" t="n">
        <f aca="false">SUM(Q84:AB84)</f>
        <v>0</v>
      </c>
      <c r="Q84" s="184"/>
      <c r="R84" s="184"/>
      <c r="S84" s="184"/>
      <c r="T84" s="184"/>
      <c r="U84" s="184"/>
      <c r="V84" s="184"/>
      <c r="W84" s="184"/>
      <c r="X84" s="184"/>
      <c r="Y84" s="186"/>
      <c r="Z84" s="186"/>
      <c r="AA84" s="186"/>
      <c r="AB84" s="185"/>
      <c r="AC84" s="173" t="n">
        <f aca="false">SUM(AD84:AO84)</f>
        <v>0</v>
      </c>
      <c r="AD84" s="184"/>
      <c r="AE84" s="184"/>
      <c r="AF84" s="184"/>
      <c r="AG84" s="184"/>
      <c r="AH84" s="184"/>
      <c r="AI84" s="184"/>
      <c r="AJ84" s="184"/>
      <c r="AK84" s="184"/>
      <c r="AL84" s="186"/>
      <c r="AM84" s="186"/>
      <c r="AN84" s="186"/>
      <c r="AO84" s="185"/>
    </row>
    <row r="85" customFormat="false" ht="25.5" hidden="false" customHeight="false" outlineLevel="0" collapsed="false">
      <c r="A85" s="187" t="n">
        <v>424</v>
      </c>
      <c r="B85" s="188" t="s">
        <v>91</v>
      </c>
      <c r="C85" s="221" t="n">
        <f aca="false">SUM(D85:O85)</f>
        <v>0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2"/>
      <c r="Q85" s="193"/>
      <c r="R85" s="193"/>
      <c r="S85" s="193"/>
      <c r="T85" s="193"/>
      <c r="U85" s="193"/>
      <c r="V85" s="193"/>
      <c r="W85" s="193"/>
      <c r="X85" s="193"/>
      <c r="Y85" s="194"/>
      <c r="Z85" s="194"/>
      <c r="AA85" s="194"/>
      <c r="AB85" s="195"/>
      <c r="AC85" s="192"/>
      <c r="AD85" s="193"/>
      <c r="AE85" s="193"/>
      <c r="AF85" s="193"/>
      <c r="AG85" s="193"/>
      <c r="AH85" s="193"/>
      <c r="AI85" s="193"/>
      <c r="AJ85" s="193"/>
      <c r="AK85" s="193"/>
      <c r="AL85" s="194"/>
      <c r="AM85" s="194"/>
      <c r="AN85" s="194"/>
      <c r="AO85" s="195"/>
    </row>
    <row r="86" s="159" customFormat="true" ht="25.5" hidden="false" customHeight="true" outlineLevel="0" collapsed="false">
      <c r="A86" s="177" t="s">
        <v>105</v>
      </c>
      <c r="B86" s="178" t="s">
        <v>106</v>
      </c>
      <c r="C86" s="173" t="n">
        <f aca="false">SUM(C87,C90)</f>
        <v>0</v>
      </c>
      <c r="D86" s="179" t="n">
        <f aca="false">SUM(D87,D90)</f>
        <v>0</v>
      </c>
      <c r="E86" s="179" t="n">
        <f aca="false">SUM(E87,E90)</f>
        <v>0</v>
      </c>
      <c r="F86" s="179" t="n">
        <f aca="false">SUM(F87,F90)</f>
        <v>0</v>
      </c>
      <c r="G86" s="179" t="n">
        <f aca="false">SUM(G87,G90)</f>
        <v>0</v>
      </c>
      <c r="H86" s="179" t="n">
        <f aca="false">SUM(H87,H90)</f>
        <v>0</v>
      </c>
      <c r="I86" s="179" t="n">
        <f aca="false">SUM(I87,I90)</f>
        <v>0</v>
      </c>
      <c r="J86" s="179" t="n">
        <f aca="false">SUM(J87,J90)</f>
        <v>0</v>
      </c>
      <c r="K86" s="179" t="n">
        <f aca="false">SUM(K87,K90)</f>
        <v>0</v>
      </c>
      <c r="L86" s="179" t="n">
        <f aca="false">SUM(L87,L90)</f>
        <v>0</v>
      </c>
      <c r="M86" s="179" t="n">
        <f aca="false">SUM(M87,M90)</f>
        <v>0</v>
      </c>
      <c r="N86" s="179" t="n">
        <f aca="false">SUM(N87,N90)</f>
        <v>0</v>
      </c>
      <c r="O86" s="180" t="n">
        <f aca="false">SUM(O87,O90)</f>
        <v>0</v>
      </c>
      <c r="P86" s="173" t="n">
        <f aca="false">SUM(P87,P90)</f>
        <v>0</v>
      </c>
      <c r="Q86" s="179" t="n">
        <f aca="false">SUM(Q87,Q90)</f>
        <v>0</v>
      </c>
      <c r="R86" s="179" t="n">
        <f aca="false">SUM(R87,R90)</f>
        <v>0</v>
      </c>
      <c r="S86" s="179" t="n">
        <f aca="false">SUM(S87,S90)</f>
        <v>0</v>
      </c>
      <c r="T86" s="179" t="n">
        <f aca="false">SUM(T87,T90)</f>
        <v>0</v>
      </c>
      <c r="U86" s="179" t="n">
        <f aca="false">SUM(U87,U90)</f>
        <v>0</v>
      </c>
      <c r="V86" s="179" t="n">
        <f aca="false">SUM(V87,V90)</f>
        <v>0</v>
      </c>
      <c r="W86" s="179" t="n">
        <f aca="false">SUM(W87,W90)</f>
        <v>0</v>
      </c>
      <c r="X86" s="179" t="n">
        <f aca="false">SUM(X87,X90)</f>
        <v>0</v>
      </c>
      <c r="Y86" s="181" t="n">
        <f aca="false">SUM(Y87,Y90)</f>
        <v>0</v>
      </c>
      <c r="Z86" s="179" t="n">
        <f aca="false">SUM(Z87,Z90)</f>
        <v>0</v>
      </c>
      <c r="AA86" s="179" t="n">
        <f aca="false">SUM(AA87,AA90)</f>
        <v>0</v>
      </c>
      <c r="AB86" s="180" t="n">
        <f aca="false">SUM(AB87,AB90)</f>
        <v>0</v>
      </c>
      <c r="AC86" s="173" t="n">
        <f aca="false">SUM(AC87,AC90)</f>
        <v>0</v>
      </c>
      <c r="AD86" s="179" t="n">
        <f aca="false">SUM(AD87,AD90)</f>
        <v>0</v>
      </c>
      <c r="AE86" s="179" t="n">
        <f aca="false">SUM(AE87,AE90)</f>
        <v>0</v>
      </c>
      <c r="AF86" s="179" t="n">
        <f aca="false">SUM(AF87,AF90)</f>
        <v>0</v>
      </c>
      <c r="AG86" s="179" t="n">
        <f aca="false">SUM(AG87,AG90)</f>
        <v>0</v>
      </c>
      <c r="AH86" s="179" t="n">
        <f aca="false">SUM(AH87,AH90)</f>
        <v>0</v>
      </c>
      <c r="AI86" s="179" t="n">
        <f aca="false">SUM(AI87,AI90)</f>
        <v>0</v>
      </c>
      <c r="AJ86" s="179" t="n">
        <f aca="false">SUM(AJ87,AJ90)</f>
        <v>0</v>
      </c>
      <c r="AK86" s="179" t="n">
        <f aca="false">SUM(AK87,AK90)</f>
        <v>0</v>
      </c>
      <c r="AL86" s="181" t="n">
        <f aca="false">SUM(AL87,AL90)</f>
        <v>0</v>
      </c>
      <c r="AM86" s="179" t="n">
        <f aca="false">SUM(AM87,AM90)</f>
        <v>0</v>
      </c>
      <c r="AN86" s="179" t="n">
        <f aca="false">SUM(AN87,AN90)</f>
        <v>0</v>
      </c>
      <c r="AO86" s="180" t="n">
        <f aca="false">SUM(AO87,AO90)</f>
        <v>0</v>
      </c>
    </row>
    <row r="87" s="159" customFormat="true" ht="12.75" hidden="false" customHeight="false" outlineLevel="0" collapsed="false">
      <c r="A87" s="182" t="n">
        <v>3</v>
      </c>
      <c r="B87" s="183" t="s">
        <v>63</v>
      </c>
      <c r="C87" s="173" t="n">
        <f aca="false">SUM(C88)</f>
        <v>0</v>
      </c>
      <c r="D87" s="184" t="n">
        <f aca="false">SUM(D88)</f>
        <v>0</v>
      </c>
      <c r="E87" s="184" t="n">
        <f aca="false">SUM(E88)</f>
        <v>0</v>
      </c>
      <c r="F87" s="184" t="n">
        <f aca="false">SUM(F88)</f>
        <v>0</v>
      </c>
      <c r="G87" s="184" t="n">
        <f aca="false">SUM(G88)</f>
        <v>0</v>
      </c>
      <c r="H87" s="184" t="n">
        <f aca="false">SUM(H88)</f>
        <v>0</v>
      </c>
      <c r="I87" s="184" t="n">
        <f aca="false">SUM(I88)</f>
        <v>0</v>
      </c>
      <c r="J87" s="184" t="n">
        <f aca="false">SUM(J88)</f>
        <v>0</v>
      </c>
      <c r="K87" s="184" t="n">
        <f aca="false">SUM(K88)</f>
        <v>0</v>
      </c>
      <c r="L87" s="184" t="n">
        <f aca="false">SUM(L88)</f>
        <v>0</v>
      </c>
      <c r="M87" s="184" t="n">
        <f aca="false">SUM(M88)</f>
        <v>0</v>
      </c>
      <c r="N87" s="184" t="n">
        <f aca="false">SUM(N88)</f>
        <v>0</v>
      </c>
      <c r="O87" s="185" t="n">
        <f aca="false">SUM(O88)</f>
        <v>0</v>
      </c>
      <c r="P87" s="173" t="n">
        <f aca="false">SUM(P88)</f>
        <v>0</v>
      </c>
      <c r="Q87" s="184" t="n">
        <f aca="false">SUM(Q88)</f>
        <v>0</v>
      </c>
      <c r="R87" s="184" t="n">
        <f aca="false">SUM(R88)</f>
        <v>0</v>
      </c>
      <c r="S87" s="184" t="n">
        <f aca="false">SUM(S88)</f>
        <v>0</v>
      </c>
      <c r="T87" s="184" t="n">
        <f aca="false">SUM(T88)</f>
        <v>0</v>
      </c>
      <c r="U87" s="184" t="n">
        <f aca="false">SUM(U88)</f>
        <v>0</v>
      </c>
      <c r="V87" s="184" t="n">
        <f aca="false">SUM(V88)</f>
        <v>0</v>
      </c>
      <c r="W87" s="184" t="n">
        <f aca="false">SUM(W88)</f>
        <v>0</v>
      </c>
      <c r="X87" s="184" t="n">
        <f aca="false">SUM(X88)</f>
        <v>0</v>
      </c>
      <c r="Y87" s="186" t="n">
        <f aca="false">SUM(Y88)</f>
        <v>0</v>
      </c>
      <c r="Z87" s="184" t="n">
        <f aca="false">SUM(Z88)</f>
        <v>0</v>
      </c>
      <c r="AA87" s="184" t="n">
        <f aca="false">SUM(AA88)</f>
        <v>0</v>
      </c>
      <c r="AB87" s="185" t="n">
        <f aca="false">SUM(AB88)</f>
        <v>0</v>
      </c>
      <c r="AC87" s="173" t="n">
        <f aca="false">SUM(AC88)</f>
        <v>0</v>
      </c>
      <c r="AD87" s="184" t="n">
        <f aca="false">SUM(AD88)</f>
        <v>0</v>
      </c>
      <c r="AE87" s="184" t="n">
        <f aca="false">SUM(AE88)</f>
        <v>0</v>
      </c>
      <c r="AF87" s="184" t="n">
        <f aca="false">SUM(AF88)</f>
        <v>0</v>
      </c>
      <c r="AG87" s="184" t="n">
        <f aca="false">SUM(AG88)</f>
        <v>0</v>
      </c>
      <c r="AH87" s="184" t="n">
        <f aca="false">SUM(AH88)</f>
        <v>0</v>
      </c>
      <c r="AI87" s="184" t="n">
        <f aca="false">SUM(AI88)</f>
        <v>0</v>
      </c>
      <c r="AJ87" s="184" t="n">
        <f aca="false">SUM(AJ88)</f>
        <v>0</v>
      </c>
      <c r="AK87" s="184" t="n">
        <f aca="false">SUM(AK88)</f>
        <v>0</v>
      </c>
      <c r="AL87" s="186" t="n">
        <f aca="false">SUM(AL88)</f>
        <v>0</v>
      </c>
      <c r="AM87" s="184" t="n">
        <f aca="false">SUM(AM88)</f>
        <v>0</v>
      </c>
      <c r="AN87" s="184" t="n">
        <f aca="false">SUM(AN88)</f>
        <v>0</v>
      </c>
      <c r="AO87" s="185" t="n">
        <f aca="false">SUM(AO88)</f>
        <v>0</v>
      </c>
    </row>
    <row r="88" s="159" customFormat="true" ht="12.75" hidden="false" customHeight="false" outlineLevel="0" collapsed="false">
      <c r="A88" s="182" t="n">
        <v>32</v>
      </c>
      <c r="B88" s="183" t="s">
        <v>68</v>
      </c>
      <c r="C88" s="173" t="n">
        <f aca="false">SUM(C89)</f>
        <v>0</v>
      </c>
      <c r="D88" s="184" t="n">
        <f aca="false">SUM(D89)</f>
        <v>0</v>
      </c>
      <c r="E88" s="184" t="n">
        <f aca="false">SUM(E89)</f>
        <v>0</v>
      </c>
      <c r="F88" s="184" t="n">
        <f aca="false">SUM(F89)</f>
        <v>0</v>
      </c>
      <c r="G88" s="184" t="n">
        <f aca="false">SUM(G89)</f>
        <v>0</v>
      </c>
      <c r="H88" s="184" t="n">
        <f aca="false">SUM(H89)</f>
        <v>0</v>
      </c>
      <c r="I88" s="184" t="n">
        <f aca="false">SUM(I89)</f>
        <v>0</v>
      </c>
      <c r="J88" s="184" t="n">
        <f aca="false">SUM(J89)</f>
        <v>0</v>
      </c>
      <c r="K88" s="184" t="n">
        <f aca="false">SUM(K89)</f>
        <v>0</v>
      </c>
      <c r="L88" s="184" t="n">
        <f aca="false">SUM(L89)</f>
        <v>0</v>
      </c>
      <c r="M88" s="184" t="n">
        <f aca="false">SUM(M89)</f>
        <v>0</v>
      </c>
      <c r="N88" s="184" t="n">
        <f aca="false">SUM(N89)</f>
        <v>0</v>
      </c>
      <c r="O88" s="185" t="n">
        <f aca="false">SUM(O89)</f>
        <v>0</v>
      </c>
      <c r="P88" s="173" t="n">
        <f aca="false">SUM(Q88:AB88)</f>
        <v>0</v>
      </c>
      <c r="Q88" s="184"/>
      <c r="R88" s="184"/>
      <c r="S88" s="184"/>
      <c r="T88" s="184"/>
      <c r="U88" s="184"/>
      <c r="V88" s="184"/>
      <c r="W88" s="184"/>
      <c r="X88" s="184"/>
      <c r="Y88" s="186"/>
      <c r="Z88" s="184"/>
      <c r="AA88" s="184"/>
      <c r="AB88" s="185"/>
      <c r="AC88" s="173" t="n">
        <f aca="false">SUM(AD88:AO88)</f>
        <v>0</v>
      </c>
      <c r="AD88" s="184"/>
      <c r="AE88" s="184"/>
      <c r="AF88" s="184"/>
      <c r="AG88" s="184"/>
      <c r="AH88" s="184"/>
      <c r="AI88" s="184"/>
      <c r="AJ88" s="184"/>
      <c r="AK88" s="184"/>
      <c r="AL88" s="186"/>
      <c r="AM88" s="184"/>
      <c r="AN88" s="184"/>
      <c r="AO88" s="185"/>
    </row>
    <row r="89" customFormat="false" ht="12.75" hidden="false" customHeight="false" outlineLevel="0" collapsed="false">
      <c r="A89" s="187" t="n">
        <v>323</v>
      </c>
      <c r="B89" s="188" t="s">
        <v>71</v>
      </c>
      <c r="C89" s="221" t="n">
        <f aca="false">SUM(D89:O89)</f>
        <v>0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1"/>
      <c r="P89" s="192"/>
      <c r="Q89" s="193"/>
      <c r="R89" s="193"/>
      <c r="S89" s="193"/>
      <c r="T89" s="193"/>
      <c r="U89" s="193"/>
      <c r="V89" s="193"/>
      <c r="W89" s="193"/>
      <c r="X89" s="193"/>
      <c r="Y89" s="194"/>
      <c r="Z89" s="193"/>
      <c r="AA89" s="193"/>
      <c r="AB89" s="195"/>
      <c r="AC89" s="192"/>
      <c r="AD89" s="193"/>
      <c r="AE89" s="193"/>
      <c r="AF89" s="193"/>
      <c r="AG89" s="193"/>
      <c r="AH89" s="193"/>
      <c r="AI89" s="193"/>
      <c r="AJ89" s="193"/>
      <c r="AK89" s="193"/>
      <c r="AL89" s="194"/>
      <c r="AM89" s="193"/>
      <c r="AN89" s="193"/>
      <c r="AO89" s="195"/>
    </row>
    <row r="90" s="159" customFormat="true" ht="12.75" hidden="false" customHeight="false" outlineLevel="0" collapsed="false">
      <c r="A90" s="182" t="n">
        <v>4</v>
      </c>
      <c r="B90" s="183" t="s">
        <v>84</v>
      </c>
      <c r="C90" s="173" t="n">
        <f aca="false">SUM(C91,C93)</f>
        <v>0</v>
      </c>
      <c r="D90" s="184" t="n">
        <f aca="false">SUM(D91,D93)</f>
        <v>0</v>
      </c>
      <c r="E90" s="184" t="n">
        <f aca="false">SUM(E91,E93)</f>
        <v>0</v>
      </c>
      <c r="F90" s="184" t="n">
        <f aca="false">SUM(F91,F93)</f>
        <v>0</v>
      </c>
      <c r="G90" s="184" t="n">
        <f aca="false">SUM(G91,G93)</f>
        <v>0</v>
      </c>
      <c r="H90" s="184" t="n">
        <f aca="false">SUM(H91,H93)</f>
        <v>0</v>
      </c>
      <c r="I90" s="184" t="n">
        <f aca="false">SUM(I91,I93)</f>
        <v>0</v>
      </c>
      <c r="J90" s="184" t="n">
        <f aca="false">SUM(J91,J93)</f>
        <v>0</v>
      </c>
      <c r="K90" s="184" t="n">
        <f aca="false">SUM(K91,K93)</f>
        <v>0</v>
      </c>
      <c r="L90" s="184" t="n">
        <f aca="false">SUM(L91,L93)</f>
        <v>0</v>
      </c>
      <c r="M90" s="184" t="n">
        <f aca="false">SUM(M91,M93)</f>
        <v>0</v>
      </c>
      <c r="N90" s="184" t="n">
        <f aca="false">SUM(N91,N93)</f>
        <v>0</v>
      </c>
      <c r="O90" s="184" t="n">
        <f aca="false">SUM(O91,O93)</f>
        <v>0</v>
      </c>
      <c r="P90" s="173" t="n">
        <f aca="false">SUM(P91,P93)</f>
        <v>0</v>
      </c>
      <c r="Q90" s="184" t="n">
        <f aca="false">SUM(Q91,Q93)</f>
        <v>0</v>
      </c>
      <c r="R90" s="184" t="n">
        <f aca="false">SUM(R91,R93)</f>
        <v>0</v>
      </c>
      <c r="S90" s="184" t="n">
        <f aca="false">SUM(S91,S93)</f>
        <v>0</v>
      </c>
      <c r="T90" s="184" t="n">
        <f aca="false">SUM(T91,T93)</f>
        <v>0</v>
      </c>
      <c r="U90" s="184" t="n">
        <f aca="false">SUM(U91,U93)</f>
        <v>0</v>
      </c>
      <c r="V90" s="184" t="n">
        <f aca="false">SUM(V91,V93)</f>
        <v>0</v>
      </c>
      <c r="W90" s="184" t="n">
        <f aca="false">SUM(W91,W93)</f>
        <v>0</v>
      </c>
      <c r="X90" s="184" t="n">
        <f aca="false">SUM(X91,X93)</f>
        <v>0</v>
      </c>
      <c r="Y90" s="186" t="n">
        <f aca="false">SUM(Y91,Y93)</f>
        <v>0</v>
      </c>
      <c r="Z90" s="184" t="n">
        <f aca="false">SUM(Z91,Z93)</f>
        <v>0</v>
      </c>
      <c r="AA90" s="184" t="n">
        <f aca="false">SUM(AA91,AA93)</f>
        <v>0</v>
      </c>
      <c r="AB90" s="185" t="n">
        <f aca="false">SUM(AB91,AB93)</f>
        <v>0</v>
      </c>
      <c r="AC90" s="173" t="n">
        <f aca="false">SUM(AC91,AC93)</f>
        <v>0</v>
      </c>
      <c r="AD90" s="184" t="n">
        <f aca="false">SUM(AD91,AD93)</f>
        <v>0</v>
      </c>
      <c r="AE90" s="184" t="n">
        <f aca="false">SUM(AE91,AE93)</f>
        <v>0</v>
      </c>
      <c r="AF90" s="184" t="n">
        <f aca="false">SUM(AF91,AF93)</f>
        <v>0</v>
      </c>
      <c r="AG90" s="184" t="n">
        <f aca="false">SUM(AG91,AG93)</f>
        <v>0</v>
      </c>
      <c r="AH90" s="184" t="n">
        <f aca="false">SUM(AH91,AH93)</f>
        <v>0</v>
      </c>
      <c r="AI90" s="184" t="n">
        <f aca="false">SUM(AI91,AI93)</f>
        <v>0</v>
      </c>
      <c r="AJ90" s="184" t="n">
        <f aca="false">SUM(AJ91,AJ93)</f>
        <v>0</v>
      </c>
      <c r="AK90" s="184" t="n">
        <f aca="false">SUM(AK91,AK93)</f>
        <v>0</v>
      </c>
      <c r="AL90" s="186" t="n">
        <f aca="false">SUM(AL91,AL93)</f>
        <v>0</v>
      </c>
      <c r="AM90" s="184" t="n">
        <f aca="false">SUM(AM91,AM93)</f>
        <v>0</v>
      </c>
      <c r="AN90" s="184" t="n">
        <f aca="false">SUM(AN91,AN93)</f>
        <v>0</v>
      </c>
      <c r="AO90" s="185" t="n">
        <f aca="false">SUM(AO91,AO93)</f>
        <v>0</v>
      </c>
    </row>
    <row r="91" s="159" customFormat="true" ht="25.5" hidden="false" customHeight="false" outlineLevel="0" collapsed="false">
      <c r="A91" s="182" t="n">
        <v>42</v>
      </c>
      <c r="B91" s="183" t="s">
        <v>87</v>
      </c>
      <c r="C91" s="173" t="n">
        <f aca="false">SUM(C92:C92)</f>
        <v>0</v>
      </c>
      <c r="D91" s="184" t="n">
        <f aca="false">SUM(D92:D92)</f>
        <v>0</v>
      </c>
      <c r="E91" s="184" t="n">
        <f aca="false">SUM(E92:E92)</f>
        <v>0</v>
      </c>
      <c r="F91" s="184" t="n">
        <f aca="false">SUM(F92:F92)</f>
        <v>0</v>
      </c>
      <c r="G91" s="184" t="n">
        <f aca="false">SUM(G92:G92)</f>
        <v>0</v>
      </c>
      <c r="H91" s="184" t="n">
        <f aca="false">SUM(H92:H92)</f>
        <v>0</v>
      </c>
      <c r="I91" s="184" t="n">
        <f aca="false">SUM(I92:I92)</f>
        <v>0</v>
      </c>
      <c r="J91" s="184" t="n">
        <f aca="false">SUM(J92:J92)</f>
        <v>0</v>
      </c>
      <c r="K91" s="184" t="n">
        <f aca="false">SUM(K92:K92)</f>
        <v>0</v>
      </c>
      <c r="L91" s="184" t="n">
        <f aca="false">SUM(L92:L92)</f>
        <v>0</v>
      </c>
      <c r="M91" s="184" t="n">
        <f aca="false">SUM(M92:M92)</f>
        <v>0</v>
      </c>
      <c r="N91" s="184" t="n">
        <f aca="false">SUM(N92:N92)</f>
        <v>0</v>
      </c>
      <c r="O91" s="184" t="n">
        <f aca="false">SUM(O92:O92)</f>
        <v>0</v>
      </c>
      <c r="P91" s="173" t="n">
        <f aca="false">SUM(Q91:AB91)</f>
        <v>0</v>
      </c>
      <c r="Q91" s="184"/>
      <c r="R91" s="184"/>
      <c r="S91" s="184"/>
      <c r="T91" s="184"/>
      <c r="U91" s="184"/>
      <c r="V91" s="184"/>
      <c r="W91" s="184"/>
      <c r="X91" s="184"/>
      <c r="Y91" s="186"/>
      <c r="Z91" s="184"/>
      <c r="AA91" s="184"/>
      <c r="AB91" s="185"/>
      <c r="AC91" s="173" t="n">
        <f aca="false">SUM(AD91:AO91)</f>
        <v>0</v>
      </c>
      <c r="AD91" s="184"/>
      <c r="AE91" s="184"/>
      <c r="AF91" s="184"/>
      <c r="AG91" s="184"/>
      <c r="AH91" s="184"/>
      <c r="AI91" s="184"/>
      <c r="AJ91" s="184"/>
      <c r="AK91" s="184"/>
      <c r="AL91" s="186"/>
      <c r="AM91" s="184"/>
      <c r="AN91" s="184"/>
      <c r="AO91" s="185"/>
    </row>
    <row r="92" customFormat="false" ht="12.75" hidden="false" customHeight="false" outlineLevel="0" collapsed="false">
      <c r="A92" s="187" t="n">
        <v>426</v>
      </c>
      <c r="B92" s="188" t="s">
        <v>92</v>
      </c>
      <c r="C92" s="221" t="n">
        <f aca="false">SUM(D92:O92)</f>
        <v>0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2"/>
      <c r="Q92" s="193"/>
      <c r="R92" s="193"/>
      <c r="S92" s="193"/>
      <c r="T92" s="193"/>
      <c r="U92" s="193"/>
      <c r="V92" s="193"/>
      <c r="W92" s="193"/>
      <c r="X92" s="193"/>
      <c r="Y92" s="194"/>
      <c r="Z92" s="193"/>
      <c r="AA92" s="193"/>
      <c r="AB92" s="195"/>
      <c r="AC92" s="192"/>
      <c r="AD92" s="193"/>
      <c r="AE92" s="193"/>
      <c r="AF92" s="193"/>
      <c r="AG92" s="193"/>
      <c r="AH92" s="193"/>
      <c r="AI92" s="193"/>
      <c r="AJ92" s="193"/>
      <c r="AK92" s="193"/>
      <c r="AL92" s="194"/>
      <c r="AM92" s="193"/>
      <c r="AN92" s="193"/>
      <c r="AO92" s="195"/>
    </row>
    <row r="93" s="159" customFormat="true" ht="25.5" hidden="false" customHeight="false" outlineLevel="0" collapsed="false">
      <c r="A93" s="182" t="n">
        <v>45</v>
      </c>
      <c r="B93" s="183" t="s">
        <v>93</v>
      </c>
      <c r="C93" s="173" t="n">
        <f aca="false">SUM(C94:C94)</f>
        <v>0</v>
      </c>
      <c r="D93" s="184" t="n">
        <f aca="false">SUM(D94:D94)</f>
        <v>0</v>
      </c>
      <c r="E93" s="184" t="n">
        <f aca="false">SUM(E94:E94)</f>
        <v>0</v>
      </c>
      <c r="F93" s="184" t="n">
        <f aca="false">SUM(F94:F94)</f>
        <v>0</v>
      </c>
      <c r="G93" s="184" t="n">
        <f aca="false">SUM(G94:G94)</f>
        <v>0</v>
      </c>
      <c r="H93" s="184" t="n">
        <f aca="false">SUM(H94:H94)</f>
        <v>0</v>
      </c>
      <c r="I93" s="184" t="n">
        <f aca="false">SUM(I94:I94)</f>
        <v>0</v>
      </c>
      <c r="J93" s="184" t="n">
        <f aca="false">SUM(J94:J94)</f>
        <v>0</v>
      </c>
      <c r="K93" s="184" t="n">
        <f aca="false">SUM(K94:K94)</f>
        <v>0</v>
      </c>
      <c r="L93" s="184" t="n">
        <f aca="false">SUM(L94:L94)</f>
        <v>0</v>
      </c>
      <c r="M93" s="184" t="n">
        <f aca="false">SUM(M94:M94)</f>
        <v>0</v>
      </c>
      <c r="N93" s="184" t="n">
        <f aca="false">SUM(N94:N94)</f>
        <v>0</v>
      </c>
      <c r="O93" s="185" t="n">
        <f aca="false">SUM(O94:O94)</f>
        <v>0</v>
      </c>
      <c r="P93" s="173" t="n">
        <f aca="false">SUM(Q93:AB93)</f>
        <v>0</v>
      </c>
      <c r="Q93" s="184"/>
      <c r="R93" s="184"/>
      <c r="S93" s="184"/>
      <c r="T93" s="184"/>
      <c r="U93" s="184"/>
      <c r="V93" s="184"/>
      <c r="W93" s="184"/>
      <c r="X93" s="184"/>
      <c r="Y93" s="186"/>
      <c r="Z93" s="186"/>
      <c r="AA93" s="186"/>
      <c r="AB93" s="185"/>
      <c r="AC93" s="173" t="n">
        <f aca="false">SUM(AD93:AO93)</f>
        <v>0</v>
      </c>
      <c r="AD93" s="184"/>
      <c r="AE93" s="184"/>
      <c r="AF93" s="184"/>
      <c r="AG93" s="184"/>
      <c r="AH93" s="184"/>
      <c r="AI93" s="184"/>
      <c r="AJ93" s="184"/>
      <c r="AK93" s="184"/>
      <c r="AL93" s="186"/>
      <c r="AM93" s="186"/>
      <c r="AN93" s="186"/>
      <c r="AO93" s="185"/>
    </row>
    <row r="94" customFormat="false" ht="25.5" hidden="false" customHeight="false" outlineLevel="0" collapsed="false">
      <c r="A94" s="187" t="n">
        <v>451</v>
      </c>
      <c r="B94" s="188" t="s">
        <v>94</v>
      </c>
      <c r="C94" s="189" t="n">
        <f aca="false">SUM(D94:O94)</f>
        <v>0</v>
      </c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1"/>
      <c r="P94" s="192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5"/>
      <c r="AC94" s="192"/>
      <c r="AD94" s="193"/>
      <c r="AE94" s="193"/>
      <c r="AF94" s="193"/>
      <c r="AG94" s="193"/>
      <c r="AH94" s="193"/>
      <c r="AI94" s="193"/>
      <c r="AJ94" s="193"/>
      <c r="AK94" s="193"/>
      <c r="AL94" s="194"/>
      <c r="AM94" s="194"/>
      <c r="AN94" s="194"/>
      <c r="AO94" s="195"/>
    </row>
    <row r="95" s="159" customFormat="true" ht="25.5" hidden="false" customHeight="true" outlineLevel="0" collapsed="false">
      <c r="A95" s="177" t="s">
        <v>107</v>
      </c>
      <c r="B95" s="178" t="s">
        <v>108</v>
      </c>
      <c r="C95" s="173" t="n">
        <f aca="false">SUM(C96,C109)</f>
        <v>0</v>
      </c>
      <c r="D95" s="179" t="n">
        <f aca="false">SUM(D96,D109)</f>
        <v>0</v>
      </c>
      <c r="E95" s="179" t="n">
        <f aca="false">SUM(E96,E109)</f>
        <v>0</v>
      </c>
      <c r="F95" s="179" t="n">
        <f aca="false">SUM(F96,F109)</f>
        <v>0</v>
      </c>
      <c r="G95" s="179" t="n">
        <f aca="false">SUM(G96,G109)</f>
        <v>0</v>
      </c>
      <c r="H95" s="179" t="n">
        <f aca="false">SUM(H96,H109)</f>
        <v>0</v>
      </c>
      <c r="I95" s="179" t="n">
        <f aca="false">SUM(I96,I109)</f>
        <v>0</v>
      </c>
      <c r="J95" s="179" t="n">
        <f aca="false">SUM(J96,J109)</f>
        <v>0</v>
      </c>
      <c r="K95" s="179" t="n">
        <f aca="false">SUM(K96,K109)</f>
        <v>0</v>
      </c>
      <c r="L95" s="179" t="n">
        <f aca="false">SUM(L96,L109)</f>
        <v>0</v>
      </c>
      <c r="M95" s="179" t="n">
        <f aca="false">SUM(M96,M109)</f>
        <v>0</v>
      </c>
      <c r="N95" s="179" t="n">
        <f aca="false">SUM(N96,N109)</f>
        <v>0</v>
      </c>
      <c r="O95" s="180" t="n">
        <f aca="false">SUM(O96,O109)</f>
        <v>0</v>
      </c>
      <c r="P95" s="173" t="n">
        <f aca="false">SUM(P96,P109)</f>
        <v>0</v>
      </c>
      <c r="Q95" s="179" t="n">
        <f aca="false">SUM(Q96,Q109)</f>
        <v>0</v>
      </c>
      <c r="R95" s="179" t="n">
        <f aca="false">SUM(R96,R109)</f>
        <v>0</v>
      </c>
      <c r="S95" s="179" t="n">
        <f aca="false">SUM(S96,S109)</f>
        <v>0</v>
      </c>
      <c r="T95" s="179" t="n">
        <f aca="false">SUM(T96,T109)</f>
        <v>0</v>
      </c>
      <c r="U95" s="179" t="n">
        <f aca="false">SUM(U96,U109)</f>
        <v>0</v>
      </c>
      <c r="V95" s="179" t="n">
        <f aca="false">SUM(V96,V109)</f>
        <v>0</v>
      </c>
      <c r="W95" s="179" t="n">
        <f aca="false">SUM(W96,W109)</f>
        <v>0</v>
      </c>
      <c r="X95" s="179" t="n">
        <f aca="false">SUM(X96,X109)</f>
        <v>0</v>
      </c>
      <c r="Y95" s="181" t="n">
        <f aca="false">SUM(Y96,Y109)</f>
        <v>0</v>
      </c>
      <c r="Z95" s="181" t="n">
        <f aca="false">SUM(Z96,Z109)</f>
        <v>0</v>
      </c>
      <c r="AA95" s="181" t="n">
        <f aca="false">SUM(AA96,AA109)</f>
        <v>0</v>
      </c>
      <c r="AB95" s="180" t="n">
        <f aca="false">SUM(AB96,AB109)</f>
        <v>0</v>
      </c>
      <c r="AC95" s="173" t="n">
        <f aca="false">SUM(AC96,AC109)</f>
        <v>0</v>
      </c>
      <c r="AD95" s="179" t="n">
        <f aca="false">SUM(AD96,AD109)</f>
        <v>0</v>
      </c>
      <c r="AE95" s="179" t="n">
        <f aca="false">SUM(AE96,AE109)</f>
        <v>0</v>
      </c>
      <c r="AF95" s="179" t="n">
        <f aca="false">SUM(AF96,AF109)</f>
        <v>0</v>
      </c>
      <c r="AG95" s="179" t="n">
        <f aca="false">SUM(AG96,AG109)</f>
        <v>0</v>
      </c>
      <c r="AH95" s="179" t="n">
        <f aca="false">SUM(AH96,AH109)</f>
        <v>0</v>
      </c>
      <c r="AI95" s="179" t="n">
        <f aca="false">SUM(AI96,AI109)</f>
        <v>0</v>
      </c>
      <c r="AJ95" s="179" t="n">
        <f aca="false">SUM(AJ96,AJ109)</f>
        <v>0</v>
      </c>
      <c r="AK95" s="179" t="n">
        <f aca="false">SUM(AK96,AK109)</f>
        <v>0</v>
      </c>
      <c r="AL95" s="181" t="n">
        <f aca="false">SUM(AL96,AL109)</f>
        <v>0</v>
      </c>
      <c r="AM95" s="181" t="n">
        <f aca="false">SUM(AM96,AM109)</f>
        <v>0</v>
      </c>
      <c r="AN95" s="181" t="n">
        <f aca="false">SUM(AN96,AN109)</f>
        <v>0</v>
      </c>
      <c r="AO95" s="180" t="n">
        <f aca="false">SUM(AO96,AO109)</f>
        <v>0</v>
      </c>
    </row>
    <row r="96" s="159" customFormat="true" ht="12.75" hidden="false" customHeight="false" outlineLevel="0" collapsed="false">
      <c r="A96" s="182" t="n">
        <v>3</v>
      </c>
      <c r="B96" s="183" t="s">
        <v>63</v>
      </c>
      <c r="C96" s="173" t="n">
        <f aca="false">SUM(C97,C101,C107)</f>
        <v>0</v>
      </c>
      <c r="D96" s="184" t="n">
        <f aca="false">SUM(D97,D101,D107)</f>
        <v>0</v>
      </c>
      <c r="E96" s="184" t="n">
        <f aca="false">SUM(E97,E101,E107)</f>
        <v>0</v>
      </c>
      <c r="F96" s="184" t="n">
        <f aca="false">SUM(F97,F101,F107)</f>
        <v>0</v>
      </c>
      <c r="G96" s="184" t="n">
        <f aca="false">SUM(G97,G101,G107)</f>
        <v>0</v>
      </c>
      <c r="H96" s="184" t="n">
        <f aca="false">SUM(H97,H101,H107)</f>
        <v>0</v>
      </c>
      <c r="I96" s="184" t="n">
        <f aca="false">SUM(I97,I101,I107)</f>
        <v>0</v>
      </c>
      <c r="J96" s="184" t="n">
        <f aca="false">SUM(J97,J101,J107)</f>
        <v>0</v>
      </c>
      <c r="K96" s="184" t="n">
        <f aca="false">SUM(K97,K101,K107)</f>
        <v>0</v>
      </c>
      <c r="L96" s="184" t="n">
        <f aca="false">SUM(L97,L101,L107)</f>
        <v>0</v>
      </c>
      <c r="M96" s="184" t="n">
        <f aca="false">SUM(M97,M101,M107)</f>
        <v>0</v>
      </c>
      <c r="N96" s="184" t="n">
        <f aca="false">SUM(N97,N101,N107)</f>
        <v>0</v>
      </c>
      <c r="O96" s="185" t="n">
        <f aca="false">SUM(O97,O101,O107)</f>
        <v>0</v>
      </c>
      <c r="P96" s="173" t="n">
        <f aca="false">SUM(P97,P101,P107)</f>
        <v>0</v>
      </c>
      <c r="Q96" s="184" t="n">
        <f aca="false">SUM(Q97,Q101,Q107)</f>
        <v>0</v>
      </c>
      <c r="R96" s="184" t="n">
        <f aca="false">SUM(R97,R101,R107)</f>
        <v>0</v>
      </c>
      <c r="S96" s="184" t="n">
        <f aca="false">SUM(S97,S101,S107)</f>
        <v>0</v>
      </c>
      <c r="T96" s="184" t="n">
        <f aca="false">SUM(T97,T101,T107)</f>
        <v>0</v>
      </c>
      <c r="U96" s="184" t="n">
        <f aca="false">SUM(U97,U101,U107)</f>
        <v>0</v>
      </c>
      <c r="V96" s="184" t="n">
        <f aca="false">SUM(V97,V101,V107)</f>
        <v>0</v>
      </c>
      <c r="W96" s="184" t="n">
        <f aca="false">SUM(W97,W101,W107)</f>
        <v>0</v>
      </c>
      <c r="X96" s="184" t="n">
        <f aca="false">SUM(X97,X101,X107)</f>
        <v>0</v>
      </c>
      <c r="Y96" s="186" t="n">
        <f aca="false">SUM(Y97,Y101,Y107)</f>
        <v>0</v>
      </c>
      <c r="Z96" s="186" t="n">
        <f aca="false">SUM(Z97,Z101,Z107)</f>
        <v>0</v>
      </c>
      <c r="AA96" s="186" t="n">
        <f aca="false">SUM(AA97,AA101,AA107)</f>
        <v>0</v>
      </c>
      <c r="AB96" s="185" t="n">
        <f aca="false">SUM(AB97,AB101,AB107)</f>
        <v>0</v>
      </c>
      <c r="AC96" s="173" t="n">
        <f aca="false">SUM(AC97,AC101,AC107)</f>
        <v>0</v>
      </c>
      <c r="AD96" s="184" t="n">
        <f aca="false">SUM(AD97,AD101,AD107)</f>
        <v>0</v>
      </c>
      <c r="AE96" s="184" t="n">
        <f aca="false">SUM(AE97,AE101,AE107)</f>
        <v>0</v>
      </c>
      <c r="AF96" s="184" t="n">
        <f aca="false">SUM(AF97,AF101,AF107)</f>
        <v>0</v>
      </c>
      <c r="AG96" s="184" t="n">
        <f aca="false">SUM(AG97,AG101,AG107)</f>
        <v>0</v>
      </c>
      <c r="AH96" s="184" t="n">
        <f aca="false">SUM(AH97,AH101,AH107)</f>
        <v>0</v>
      </c>
      <c r="AI96" s="184" t="n">
        <f aca="false">SUM(AI97,AI101,AI107)</f>
        <v>0</v>
      </c>
      <c r="AJ96" s="184" t="n">
        <f aca="false">SUM(AJ97,AJ101,AJ107)</f>
        <v>0</v>
      </c>
      <c r="AK96" s="184" t="n">
        <f aca="false">SUM(AK97,AK101,AK107)</f>
        <v>0</v>
      </c>
      <c r="AL96" s="186" t="n">
        <f aca="false">SUM(AL97,AL101,AL107)</f>
        <v>0</v>
      </c>
      <c r="AM96" s="186" t="n">
        <f aca="false">SUM(AM97,AM101,AM107)</f>
        <v>0</v>
      </c>
      <c r="AN96" s="186" t="n">
        <f aca="false">SUM(AN97,AN101,AN107)</f>
        <v>0</v>
      </c>
      <c r="AO96" s="185" t="n">
        <f aca="false">SUM(AO97,AO101,AO107)</f>
        <v>0</v>
      </c>
    </row>
    <row r="97" s="159" customFormat="true" ht="12.75" hidden="false" customHeight="false" outlineLevel="0" collapsed="false">
      <c r="A97" s="182" t="n">
        <v>31</v>
      </c>
      <c r="B97" s="183" t="s">
        <v>64</v>
      </c>
      <c r="C97" s="173" t="n">
        <f aca="false">SUM(C98:C100)</f>
        <v>0</v>
      </c>
      <c r="D97" s="184" t="n">
        <f aca="false">SUM(D98:D100)</f>
        <v>0</v>
      </c>
      <c r="E97" s="184" t="n">
        <f aca="false">SUM(E98:E100)</f>
        <v>0</v>
      </c>
      <c r="F97" s="184" t="n">
        <f aca="false">SUM(F98:F100)</f>
        <v>0</v>
      </c>
      <c r="G97" s="184" t="n">
        <f aca="false">SUM(G98:G100)</f>
        <v>0</v>
      </c>
      <c r="H97" s="184" t="n">
        <f aca="false">SUM(H98:H100)</f>
        <v>0</v>
      </c>
      <c r="I97" s="184" t="n">
        <f aca="false">SUM(I98:I100)</f>
        <v>0</v>
      </c>
      <c r="J97" s="184" t="n">
        <f aca="false">SUM(J98:J100)</f>
        <v>0</v>
      </c>
      <c r="K97" s="184" t="n">
        <f aca="false">SUM(K98:K100)</f>
        <v>0</v>
      </c>
      <c r="L97" s="184" t="n">
        <f aca="false">SUM(L98:L100)</f>
        <v>0</v>
      </c>
      <c r="M97" s="184" t="n">
        <f aca="false">SUM(M98:M100)</f>
        <v>0</v>
      </c>
      <c r="N97" s="184" t="n">
        <f aca="false">SUM(N98:N100)</f>
        <v>0</v>
      </c>
      <c r="O97" s="185" t="n">
        <f aca="false">SUM(O98:O100)</f>
        <v>0</v>
      </c>
      <c r="P97" s="173" t="n">
        <f aca="false">SUM(Q97:AB97)</f>
        <v>0</v>
      </c>
      <c r="Q97" s="184"/>
      <c r="R97" s="184"/>
      <c r="S97" s="184"/>
      <c r="T97" s="184"/>
      <c r="U97" s="184"/>
      <c r="V97" s="184"/>
      <c r="W97" s="184"/>
      <c r="X97" s="184"/>
      <c r="Y97" s="186"/>
      <c r="Z97" s="186"/>
      <c r="AA97" s="186"/>
      <c r="AB97" s="185"/>
      <c r="AC97" s="173" t="n">
        <f aca="false">SUM(AD97:AO97)</f>
        <v>0</v>
      </c>
      <c r="AD97" s="184"/>
      <c r="AE97" s="184"/>
      <c r="AF97" s="184"/>
      <c r="AG97" s="184"/>
      <c r="AH97" s="184"/>
      <c r="AI97" s="184"/>
      <c r="AJ97" s="184"/>
      <c r="AK97" s="184"/>
      <c r="AL97" s="186"/>
      <c r="AM97" s="186"/>
      <c r="AN97" s="186"/>
      <c r="AO97" s="185"/>
    </row>
    <row r="98" customFormat="false" ht="12.75" hidden="false" customHeight="false" outlineLevel="0" collapsed="false">
      <c r="A98" s="187" t="n">
        <v>311</v>
      </c>
      <c r="B98" s="188" t="s">
        <v>65</v>
      </c>
      <c r="C98" s="189" t="n">
        <f aca="false">SUM(D98:O98)</f>
        <v>0</v>
      </c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1"/>
      <c r="P98" s="192"/>
      <c r="Q98" s="193"/>
      <c r="R98" s="193"/>
      <c r="S98" s="193"/>
      <c r="T98" s="193"/>
      <c r="U98" s="193"/>
      <c r="V98" s="193"/>
      <c r="W98" s="193"/>
      <c r="X98" s="193"/>
      <c r="Y98" s="194"/>
      <c r="Z98" s="194"/>
      <c r="AA98" s="194"/>
      <c r="AB98" s="195"/>
      <c r="AC98" s="192"/>
      <c r="AD98" s="193"/>
      <c r="AE98" s="193"/>
      <c r="AF98" s="193"/>
      <c r="AG98" s="193"/>
      <c r="AH98" s="193"/>
      <c r="AI98" s="193"/>
      <c r="AJ98" s="193"/>
      <c r="AK98" s="193"/>
      <c r="AL98" s="194"/>
      <c r="AM98" s="194"/>
      <c r="AN98" s="194"/>
      <c r="AO98" s="195"/>
    </row>
    <row r="99" customFormat="false" ht="12.75" hidden="false" customHeight="false" outlineLevel="0" collapsed="false">
      <c r="A99" s="187" t="n">
        <v>312</v>
      </c>
      <c r="B99" s="188" t="s">
        <v>66</v>
      </c>
      <c r="C99" s="189" t="n">
        <f aca="false">SUM(D99:O99)</f>
        <v>0</v>
      </c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2"/>
      <c r="Q99" s="193"/>
      <c r="R99" s="193"/>
      <c r="S99" s="193"/>
      <c r="T99" s="193"/>
      <c r="U99" s="193"/>
      <c r="V99" s="193"/>
      <c r="W99" s="193"/>
      <c r="X99" s="193"/>
      <c r="Y99" s="194"/>
      <c r="Z99" s="194"/>
      <c r="AA99" s="194"/>
      <c r="AB99" s="195"/>
      <c r="AC99" s="192"/>
      <c r="AD99" s="193"/>
      <c r="AE99" s="193"/>
      <c r="AF99" s="193"/>
      <c r="AG99" s="193"/>
      <c r="AH99" s="193"/>
      <c r="AI99" s="193"/>
      <c r="AJ99" s="193"/>
      <c r="AK99" s="193"/>
      <c r="AL99" s="194"/>
      <c r="AM99" s="194"/>
      <c r="AN99" s="194"/>
      <c r="AO99" s="195"/>
    </row>
    <row r="100" customFormat="false" ht="12.75" hidden="false" customHeight="false" outlineLevel="0" collapsed="false">
      <c r="A100" s="187" t="n">
        <v>313</v>
      </c>
      <c r="B100" s="188" t="s">
        <v>67</v>
      </c>
      <c r="C100" s="189" t="n">
        <f aca="false">SUM(D100:O100)</f>
        <v>0</v>
      </c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1"/>
      <c r="P100" s="192"/>
      <c r="Q100" s="193"/>
      <c r="R100" s="193"/>
      <c r="S100" s="193"/>
      <c r="T100" s="193"/>
      <c r="U100" s="193"/>
      <c r="V100" s="193"/>
      <c r="W100" s="193"/>
      <c r="X100" s="193"/>
      <c r="Y100" s="194"/>
      <c r="Z100" s="194"/>
      <c r="AA100" s="194"/>
      <c r="AB100" s="195"/>
      <c r="AC100" s="192"/>
      <c r="AD100" s="193"/>
      <c r="AE100" s="193"/>
      <c r="AF100" s="193"/>
      <c r="AG100" s="193"/>
      <c r="AH100" s="193"/>
      <c r="AI100" s="193"/>
      <c r="AJ100" s="193"/>
      <c r="AK100" s="193"/>
      <c r="AL100" s="194"/>
      <c r="AM100" s="194"/>
      <c r="AN100" s="194"/>
      <c r="AO100" s="195"/>
    </row>
    <row r="101" s="159" customFormat="true" ht="12.75" hidden="false" customHeight="false" outlineLevel="0" collapsed="false">
      <c r="A101" s="182" t="n">
        <v>32</v>
      </c>
      <c r="B101" s="183" t="s">
        <v>68</v>
      </c>
      <c r="C101" s="173" t="n">
        <f aca="false">SUM(C102:C106)</f>
        <v>0</v>
      </c>
      <c r="D101" s="184" t="n">
        <f aca="false">SUM(D102:D106)</f>
        <v>0</v>
      </c>
      <c r="E101" s="184" t="n">
        <f aca="false">SUM(E102:E106)</f>
        <v>0</v>
      </c>
      <c r="F101" s="184" t="n">
        <f aca="false">SUM(F102:F106)</f>
        <v>0</v>
      </c>
      <c r="G101" s="184" t="n">
        <f aca="false">SUM(G102:G106)</f>
        <v>0</v>
      </c>
      <c r="H101" s="184" t="n">
        <f aca="false">SUM(H102:H106)</f>
        <v>0</v>
      </c>
      <c r="I101" s="184" t="n">
        <f aca="false">SUM(I102:I106)</f>
        <v>0</v>
      </c>
      <c r="J101" s="184" t="n">
        <f aca="false">SUM(J102:J106)</f>
        <v>0</v>
      </c>
      <c r="K101" s="184" t="n">
        <f aca="false">SUM(K102:K106)</f>
        <v>0</v>
      </c>
      <c r="L101" s="184" t="n">
        <f aca="false">SUM(L102:L106)</f>
        <v>0</v>
      </c>
      <c r="M101" s="184" t="n">
        <f aca="false">SUM(M102:M106)</f>
        <v>0</v>
      </c>
      <c r="N101" s="184" t="n">
        <f aca="false">SUM(N102:N106)</f>
        <v>0</v>
      </c>
      <c r="O101" s="185" t="n">
        <f aca="false">SUM(O102:O106)</f>
        <v>0</v>
      </c>
      <c r="P101" s="173" t="n">
        <f aca="false">SUM(Q101:AB101)</f>
        <v>0</v>
      </c>
      <c r="Q101" s="184"/>
      <c r="R101" s="184"/>
      <c r="S101" s="184"/>
      <c r="T101" s="184"/>
      <c r="U101" s="184"/>
      <c r="V101" s="184"/>
      <c r="W101" s="184"/>
      <c r="X101" s="184"/>
      <c r="Y101" s="186"/>
      <c r="Z101" s="186"/>
      <c r="AA101" s="186"/>
      <c r="AB101" s="185"/>
      <c r="AC101" s="173" t="n">
        <f aca="false">SUM(AD101:AO101)</f>
        <v>0</v>
      </c>
      <c r="AD101" s="184"/>
      <c r="AE101" s="184"/>
      <c r="AF101" s="184"/>
      <c r="AG101" s="184"/>
      <c r="AH101" s="184"/>
      <c r="AI101" s="184"/>
      <c r="AJ101" s="184"/>
      <c r="AK101" s="184"/>
      <c r="AL101" s="186"/>
      <c r="AM101" s="186"/>
      <c r="AN101" s="186"/>
      <c r="AO101" s="185"/>
    </row>
    <row r="102" customFormat="false" ht="12.75" hidden="false" customHeight="false" outlineLevel="0" collapsed="false">
      <c r="A102" s="187" t="n">
        <v>321</v>
      </c>
      <c r="B102" s="188" t="s">
        <v>69</v>
      </c>
      <c r="C102" s="189" t="n">
        <f aca="false">SUM(D102:O102)</f>
        <v>0</v>
      </c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2"/>
      <c r="Q102" s="193"/>
      <c r="R102" s="193"/>
      <c r="S102" s="193"/>
      <c r="T102" s="193"/>
      <c r="U102" s="193"/>
      <c r="V102" s="193"/>
      <c r="W102" s="193"/>
      <c r="X102" s="193"/>
      <c r="Y102" s="194"/>
      <c r="Z102" s="194"/>
      <c r="AA102" s="194"/>
      <c r="AB102" s="195"/>
      <c r="AC102" s="192"/>
      <c r="AD102" s="193"/>
      <c r="AE102" s="193"/>
      <c r="AF102" s="193"/>
      <c r="AG102" s="193"/>
      <c r="AH102" s="193"/>
      <c r="AI102" s="193"/>
      <c r="AJ102" s="193"/>
      <c r="AK102" s="193"/>
      <c r="AL102" s="194"/>
      <c r="AM102" s="194"/>
      <c r="AN102" s="194"/>
      <c r="AO102" s="195"/>
    </row>
    <row r="103" customFormat="false" ht="12.75" hidden="false" customHeight="false" outlineLevel="0" collapsed="false">
      <c r="A103" s="187" t="n">
        <v>322</v>
      </c>
      <c r="B103" s="188" t="s">
        <v>70</v>
      </c>
      <c r="C103" s="189" t="n">
        <f aca="false">SUM(D103:O103)</f>
        <v>0</v>
      </c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1"/>
      <c r="P103" s="192"/>
      <c r="Q103" s="193"/>
      <c r="R103" s="193"/>
      <c r="S103" s="193"/>
      <c r="T103" s="193"/>
      <c r="U103" s="193"/>
      <c r="V103" s="193"/>
      <c r="W103" s="193"/>
      <c r="X103" s="193"/>
      <c r="Y103" s="194"/>
      <c r="Z103" s="194"/>
      <c r="AA103" s="194"/>
      <c r="AB103" s="195"/>
      <c r="AC103" s="192"/>
      <c r="AD103" s="193"/>
      <c r="AE103" s="193"/>
      <c r="AF103" s="193"/>
      <c r="AG103" s="193"/>
      <c r="AH103" s="193"/>
      <c r="AI103" s="193"/>
      <c r="AJ103" s="193"/>
      <c r="AK103" s="193"/>
      <c r="AL103" s="194"/>
      <c r="AM103" s="194"/>
      <c r="AN103" s="194"/>
      <c r="AO103" s="195"/>
    </row>
    <row r="104" customFormat="false" ht="12.75" hidden="false" customHeight="false" outlineLevel="0" collapsed="false">
      <c r="A104" s="187" t="n">
        <v>323</v>
      </c>
      <c r="B104" s="188" t="s">
        <v>71</v>
      </c>
      <c r="C104" s="189" t="n">
        <f aca="false">SUM(D104:O104)</f>
        <v>0</v>
      </c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1"/>
      <c r="P104" s="192"/>
      <c r="Q104" s="193"/>
      <c r="R104" s="193"/>
      <c r="S104" s="193"/>
      <c r="T104" s="193"/>
      <c r="U104" s="193"/>
      <c r="V104" s="193"/>
      <c r="W104" s="193"/>
      <c r="X104" s="193"/>
      <c r="Y104" s="194"/>
      <c r="Z104" s="194"/>
      <c r="AA104" s="194"/>
      <c r="AB104" s="195"/>
      <c r="AC104" s="192"/>
      <c r="AD104" s="193"/>
      <c r="AE104" s="193"/>
      <c r="AF104" s="193"/>
      <c r="AG104" s="193"/>
      <c r="AH104" s="193"/>
      <c r="AI104" s="193"/>
      <c r="AJ104" s="193"/>
      <c r="AK104" s="193"/>
      <c r="AL104" s="194"/>
      <c r="AM104" s="194"/>
      <c r="AN104" s="194"/>
      <c r="AO104" s="195"/>
    </row>
    <row r="105" customFormat="false" ht="25.5" hidden="false" customHeight="false" outlineLevel="0" collapsed="false">
      <c r="A105" s="196" t="n">
        <v>324</v>
      </c>
      <c r="B105" s="197" t="s">
        <v>72</v>
      </c>
      <c r="C105" s="189" t="n">
        <f aca="false">SUM(D105:O105)</f>
        <v>0</v>
      </c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1"/>
      <c r="P105" s="192"/>
      <c r="Q105" s="193"/>
      <c r="R105" s="193"/>
      <c r="S105" s="193"/>
      <c r="T105" s="193"/>
      <c r="U105" s="193"/>
      <c r="V105" s="193"/>
      <c r="W105" s="193"/>
      <c r="X105" s="193"/>
      <c r="Y105" s="194"/>
      <c r="Z105" s="194"/>
      <c r="AA105" s="194"/>
      <c r="AB105" s="195"/>
      <c r="AC105" s="192"/>
      <c r="AD105" s="193"/>
      <c r="AE105" s="193"/>
      <c r="AF105" s="193"/>
      <c r="AG105" s="193"/>
      <c r="AH105" s="193"/>
      <c r="AI105" s="193"/>
      <c r="AJ105" s="193"/>
      <c r="AK105" s="193"/>
      <c r="AL105" s="194"/>
      <c r="AM105" s="194"/>
      <c r="AN105" s="194"/>
      <c r="AO105" s="195"/>
    </row>
    <row r="106" customFormat="false" ht="12.75" hidden="false" customHeight="false" outlineLevel="0" collapsed="false">
      <c r="A106" s="187" t="n">
        <v>329</v>
      </c>
      <c r="B106" s="188" t="s">
        <v>73</v>
      </c>
      <c r="C106" s="189" t="n">
        <f aca="false">SUM(D106:O106)</f>
        <v>0</v>
      </c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1"/>
      <c r="P106" s="192"/>
      <c r="Q106" s="193"/>
      <c r="R106" s="193"/>
      <c r="S106" s="193"/>
      <c r="T106" s="193"/>
      <c r="U106" s="193"/>
      <c r="V106" s="193"/>
      <c r="W106" s="193"/>
      <c r="X106" s="193"/>
      <c r="Y106" s="194"/>
      <c r="Z106" s="194"/>
      <c r="AA106" s="194"/>
      <c r="AB106" s="195"/>
      <c r="AC106" s="192"/>
      <c r="AD106" s="193"/>
      <c r="AE106" s="193"/>
      <c r="AF106" s="193"/>
      <c r="AG106" s="193"/>
      <c r="AH106" s="193"/>
      <c r="AI106" s="193"/>
      <c r="AJ106" s="193"/>
      <c r="AK106" s="193"/>
      <c r="AL106" s="194"/>
      <c r="AM106" s="194"/>
      <c r="AN106" s="194"/>
      <c r="AO106" s="195"/>
    </row>
    <row r="107" s="159" customFormat="true" ht="12.75" hidden="false" customHeight="false" outlineLevel="0" collapsed="false">
      <c r="A107" s="182" t="n">
        <v>34</v>
      </c>
      <c r="B107" s="183" t="s">
        <v>74</v>
      </c>
      <c r="C107" s="173" t="n">
        <f aca="false">SUM(C108)</f>
        <v>0</v>
      </c>
      <c r="D107" s="184" t="n">
        <f aca="false">SUM(D108)</f>
        <v>0</v>
      </c>
      <c r="E107" s="184" t="n">
        <f aca="false">SUM(E108)</f>
        <v>0</v>
      </c>
      <c r="F107" s="184" t="n">
        <f aca="false">SUM(F108)</f>
        <v>0</v>
      </c>
      <c r="G107" s="184" t="n">
        <f aca="false">SUM(G108)</f>
        <v>0</v>
      </c>
      <c r="H107" s="184" t="n">
        <f aca="false">SUM(H108)</f>
        <v>0</v>
      </c>
      <c r="I107" s="184" t="n">
        <f aca="false">SUM(I108)</f>
        <v>0</v>
      </c>
      <c r="J107" s="184" t="n">
        <f aca="false">SUM(J108)</f>
        <v>0</v>
      </c>
      <c r="K107" s="184" t="n">
        <f aca="false">SUM(K108)</f>
        <v>0</v>
      </c>
      <c r="L107" s="184" t="n">
        <f aca="false">SUM(L108)</f>
        <v>0</v>
      </c>
      <c r="M107" s="184" t="n">
        <f aca="false">SUM(M108)</f>
        <v>0</v>
      </c>
      <c r="N107" s="184" t="n">
        <f aca="false">SUM(N108)</f>
        <v>0</v>
      </c>
      <c r="O107" s="184" t="n">
        <f aca="false">SUM(O108)</f>
        <v>0</v>
      </c>
      <c r="P107" s="173" t="n">
        <f aca="false">SUM(Q107:AB107)</f>
        <v>0</v>
      </c>
      <c r="Q107" s="184"/>
      <c r="R107" s="184"/>
      <c r="S107" s="184"/>
      <c r="T107" s="184"/>
      <c r="U107" s="184"/>
      <c r="V107" s="184"/>
      <c r="W107" s="184"/>
      <c r="X107" s="184"/>
      <c r="Y107" s="186"/>
      <c r="Z107" s="186"/>
      <c r="AA107" s="186"/>
      <c r="AB107" s="185"/>
      <c r="AC107" s="173" t="n">
        <f aca="false">SUM(AD107:AO107)</f>
        <v>0</v>
      </c>
      <c r="AD107" s="184"/>
      <c r="AE107" s="184"/>
      <c r="AF107" s="184"/>
      <c r="AG107" s="184"/>
      <c r="AH107" s="184"/>
      <c r="AI107" s="184"/>
      <c r="AJ107" s="184"/>
      <c r="AK107" s="184"/>
      <c r="AL107" s="186"/>
      <c r="AM107" s="186"/>
      <c r="AN107" s="186"/>
      <c r="AO107" s="185"/>
    </row>
    <row r="108" customFormat="false" ht="12.75" hidden="false" customHeight="false" outlineLevel="0" collapsed="false">
      <c r="A108" s="187" t="n">
        <v>343</v>
      </c>
      <c r="B108" s="188" t="s">
        <v>75</v>
      </c>
      <c r="C108" s="189" t="n">
        <f aca="false">SUM(D108:O108)</f>
        <v>0</v>
      </c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1"/>
      <c r="P108" s="198"/>
      <c r="Q108" s="193"/>
      <c r="R108" s="193"/>
      <c r="S108" s="193"/>
      <c r="T108" s="193"/>
      <c r="U108" s="193"/>
      <c r="V108" s="193"/>
      <c r="W108" s="193"/>
      <c r="X108" s="193"/>
      <c r="Y108" s="194"/>
      <c r="Z108" s="194"/>
      <c r="AA108" s="194"/>
      <c r="AB108" s="195"/>
      <c r="AC108" s="198"/>
      <c r="AD108" s="193"/>
      <c r="AE108" s="193"/>
      <c r="AF108" s="193"/>
      <c r="AG108" s="193"/>
      <c r="AH108" s="193"/>
      <c r="AI108" s="193"/>
      <c r="AJ108" s="193"/>
      <c r="AK108" s="193"/>
      <c r="AL108" s="194"/>
      <c r="AM108" s="194"/>
      <c r="AN108" s="194"/>
      <c r="AO108" s="195"/>
    </row>
    <row r="109" s="159" customFormat="true" ht="12.75" hidden="false" customHeight="false" outlineLevel="0" collapsed="false">
      <c r="A109" s="182" t="n">
        <v>4</v>
      </c>
      <c r="B109" s="183" t="s">
        <v>84</v>
      </c>
      <c r="C109" s="173" t="n">
        <f aca="false">SUM(C110,C115)</f>
        <v>0</v>
      </c>
      <c r="D109" s="184" t="n">
        <f aca="false">SUM(D110,D115)</f>
        <v>0</v>
      </c>
      <c r="E109" s="184" t="n">
        <f aca="false">SUM(E110,E115)</f>
        <v>0</v>
      </c>
      <c r="F109" s="184" t="n">
        <f aca="false">SUM(F110,F115)</f>
        <v>0</v>
      </c>
      <c r="G109" s="184" t="n">
        <f aca="false">SUM(G110,G115)</f>
        <v>0</v>
      </c>
      <c r="H109" s="184" t="n">
        <f aca="false">SUM(H110,H115)</f>
        <v>0</v>
      </c>
      <c r="I109" s="184" t="n">
        <f aca="false">SUM(I110,I115)</f>
        <v>0</v>
      </c>
      <c r="J109" s="184" t="n">
        <f aca="false">SUM(J110,J115)</f>
        <v>0</v>
      </c>
      <c r="K109" s="184" t="n">
        <f aca="false">SUM(K110,K115)</f>
        <v>0</v>
      </c>
      <c r="L109" s="184" t="n">
        <f aca="false">SUM(L110,L115)</f>
        <v>0</v>
      </c>
      <c r="M109" s="184" t="n">
        <f aca="false">SUM(M110,M115)</f>
        <v>0</v>
      </c>
      <c r="N109" s="184" t="n">
        <f aca="false">SUM(N110,N115)</f>
        <v>0</v>
      </c>
      <c r="O109" s="185" t="n">
        <f aca="false">SUM(O110,O115)</f>
        <v>0</v>
      </c>
      <c r="P109" s="173" t="n">
        <f aca="false">SUM(P110,P115)</f>
        <v>0</v>
      </c>
      <c r="Q109" s="184" t="n">
        <f aca="false">SUM(Q110,Q115)</f>
        <v>0</v>
      </c>
      <c r="R109" s="184" t="n">
        <f aca="false">SUM(R110,R115)</f>
        <v>0</v>
      </c>
      <c r="S109" s="184" t="n">
        <f aca="false">SUM(S110,S115)</f>
        <v>0</v>
      </c>
      <c r="T109" s="184" t="n">
        <f aca="false">SUM(T110,T115)</f>
        <v>0</v>
      </c>
      <c r="U109" s="184" t="n">
        <f aca="false">SUM(U110,U115)</f>
        <v>0</v>
      </c>
      <c r="V109" s="184" t="n">
        <f aca="false">SUM(V110,V115)</f>
        <v>0</v>
      </c>
      <c r="W109" s="184" t="n">
        <f aca="false">SUM(W110,W115)</f>
        <v>0</v>
      </c>
      <c r="X109" s="184" t="n">
        <f aca="false">SUM(X110,X115)</f>
        <v>0</v>
      </c>
      <c r="Y109" s="186" t="n">
        <f aca="false">SUM(Y110,Y115)</f>
        <v>0</v>
      </c>
      <c r="Z109" s="186" t="n">
        <f aca="false">SUM(Z110,Z115)</f>
        <v>0</v>
      </c>
      <c r="AA109" s="186" t="n">
        <f aca="false">SUM(AA110,AA115)</f>
        <v>0</v>
      </c>
      <c r="AB109" s="185" t="n">
        <f aca="false">SUM(AB110,AB115)</f>
        <v>0</v>
      </c>
      <c r="AC109" s="173" t="n">
        <f aca="false">SUM(AC110,AC115)</f>
        <v>0</v>
      </c>
      <c r="AD109" s="184" t="n">
        <f aca="false">SUM(AD110,AD115)</f>
        <v>0</v>
      </c>
      <c r="AE109" s="184" t="n">
        <f aca="false">SUM(AE110,AE115)</f>
        <v>0</v>
      </c>
      <c r="AF109" s="184" t="n">
        <f aca="false">SUM(AF110,AF115)</f>
        <v>0</v>
      </c>
      <c r="AG109" s="184" t="n">
        <f aca="false">SUM(AG110,AG115)</f>
        <v>0</v>
      </c>
      <c r="AH109" s="184" t="n">
        <f aca="false">SUM(AH110,AH115)</f>
        <v>0</v>
      </c>
      <c r="AI109" s="184" t="n">
        <f aca="false">SUM(AI110,AI115)</f>
        <v>0</v>
      </c>
      <c r="AJ109" s="184" t="n">
        <f aca="false">SUM(AJ110,AJ115)</f>
        <v>0</v>
      </c>
      <c r="AK109" s="184" t="n">
        <f aca="false">SUM(AK110,AK115)</f>
        <v>0</v>
      </c>
      <c r="AL109" s="186" t="n">
        <f aca="false">SUM(AL110,AL115)</f>
        <v>0</v>
      </c>
      <c r="AM109" s="186" t="n">
        <f aca="false">SUM(AM110,AM115)</f>
        <v>0</v>
      </c>
      <c r="AN109" s="186" t="n">
        <f aca="false">SUM(AN110,AN115)</f>
        <v>0</v>
      </c>
      <c r="AO109" s="185" t="n">
        <f aca="false">SUM(AO110,AO115)</f>
        <v>0</v>
      </c>
    </row>
    <row r="110" s="159" customFormat="true" ht="25.5" hidden="false" customHeight="false" outlineLevel="0" collapsed="false">
      <c r="A110" s="182" t="n">
        <v>42</v>
      </c>
      <c r="B110" s="183" t="s">
        <v>87</v>
      </c>
      <c r="C110" s="173" t="n">
        <f aca="false">SUM(C111:C114)</f>
        <v>0</v>
      </c>
      <c r="D110" s="184" t="n">
        <f aca="false">SUM(D111:D114)</f>
        <v>0</v>
      </c>
      <c r="E110" s="184" t="n">
        <f aca="false">SUM(E111:E114)</f>
        <v>0</v>
      </c>
      <c r="F110" s="184" t="n">
        <f aca="false">SUM(F111:F114)</f>
        <v>0</v>
      </c>
      <c r="G110" s="184" t="n">
        <f aca="false">SUM(G111:G114)</f>
        <v>0</v>
      </c>
      <c r="H110" s="184" t="n">
        <f aca="false">SUM(H111:H114)</f>
        <v>0</v>
      </c>
      <c r="I110" s="184" t="n">
        <f aca="false">SUM(I111:I114)</f>
        <v>0</v>
      </c>
      <c r="J110" s="184" t="n">
        <f aca="false">SUM(J111:J114)</f>
        <v>0</v>
      </c>
      <c r="K110" s="184" t="n">
        <f aca="false">SUM(K111:K114)</f>
        <v>0</v>
      </c>
      <c r="L110" s="184" t="n">
        <f aca="false">SUM(L111:L114)</f>
        <v>0</v>
      </c>
      <c r="M110" s="184" t="n">
        <f aca="false">SUM(M111:M114)</f>
        <v>0</v>
      </c>
      <c r="N110" s="184" t="n">
        <f aca="false">SUM(N111:N114)</f>
        <v>0</v>
      </c>
      <c r="O110" s="185" t="n">
        <f aca="false">SUM(O111:O114)</f>
        <v>0</v>
      </c>
      <c r="P110" s="173" t="n">
        <f aca="false">SUM(Q110:AB110)</f>
        <v>0</v>
      </c>
      <c r="Q110" s="184"/>
      <c r="R110" s="184"/>
      <c r="S110" s="184"/>
      <c r="T110" s="184"/>
      <c r="U110" s="184"/>
      <c r="V110" s="184"/>
      <c r="W110" s="184"/>
      <c r="X110" s="184"/>
      <c r="Y110" s="186"/>
      <c r="Z110" s="186"/>
      <c r="AA110" s="186"/>
      <c r="AB110" s="185"/>
      <c r="AC110" s="173" t="n">
        <f aca="false">SUM(AD110:AO110)</f>
        <v>0</v>
      </c>
      <c r="AD110" s="184"/>
      <c r="AE110" s="184"/>
      <c r="AF110" s="184"/>
      <c r="AG110" s="184"/>
      <c r="AH110" s="184"/>
      <c r="AI110" s="184"/>
      <c r="AJ110" s="184"/>
      <c r="AK110" s="184"/>
      <c r="AL110" s="186"/>
      <c r="AM110" s="186"/>
      <c r="AN110" s="186"/>
      <c r="AO110" s="185"/>
    </row>
    <row r="111" customFormat="false" ht="12.75" hidden="false" customHeight="false" outlineLevel="0" collapsed="false">
      <c r="A111" s="187" t="n">
        <v>421</v>
      </c>
      <c r="B111" s="188" t="s">
        <v>88</v>
      </c>
      <c r="C111" s="189" t="n">
        <f aca="false">SUM(D111:O111)</f>
        <v>0</v>
      </c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1"/>
      <c r="P111" s="192"/>
      <c r="Q111" s="193"/>
      <c r="R111" s="193"/>
      <c r="S111" s="193"/>
      <c r="T111" s="193"/>
      <c r="U111" s="193"/>
      <c r="V111" s="193"/>
      <c r="W111" s="193"/>
      <c r="X111" s="193"/>
      <c r="Y111" s="194"/>
      <c r="Z111" s="194"/>
      <c r="AA111" s="194"/>
      <c r="AB111" s="195"/>
      <c r="AC111" s="192"/>
      <c r="AD111" s="193"/>
      <c r="AE111" s="193"/>
      <c r="AF111" s="193"/>
      <c r="AG111" s="193"/>
      <c r="AH111" s="193"/>
      <c r="AI111" s="193"/>
      <c r="AJ111" s="193"/>
      <c r="AK111" s="193"/>
      <c r="AL111" s="194"/>
      <c r="AM111" s="194"/>
      <c r="AN111" s="194"/>
      <c r="AO111" s="195"/>
    </row>
    <row r="112" customFormat="false" ht="12.75" hidden="false" customHeight="false" outlineLevel="0" collapsed="false">
      <c r="A112" s="187" t="n">
        <v>422</v>
      </c>
      <c r="B112" s="188" t="s">
        <v>89</v>
      </c>
      <c r="C112" s="189" t="n">
        <f aca="false">SUM(D112:O112)</f>
        <v>0</v>
      </c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1"/>
      <c r="P112" s="192"/>
      <c r="Q112" s="193"/>
      <c r="R112" s="193"/>
      <c r="S112" s="193"/>
      <c r="T112" s="193"/>
      <c r="U112" s="193"/>
      <c r="V112" s="193"/>
      <c r="W112" s="193"/>
      <c r="X112" s="193"/>
      <c r="Y112" s="194"/>
      <c r="Z112" s="194"/>
      <c r="AA112" s="194"/>
      <c r="AB112" s="195"/>
      <c r="AC112" s="192"/>
      <c r="AD112" s="193"/>
      <c r="AE112" s="193"/>
      <c r="AF112" s="193"/>
      <c r="AG112" s="193"/>
      <c r="AH112" s="193"/>
      <c r="AI112" s="193"/>
      <c r="AJ112" s="193"/>
      <c r="AK112" s="193"/>
      <c r="AL112" s="194"/>
      <c r="AM112" s="194"/>
      <c r="AN112" s="194"/>
      <c r="AO112" s="195"/>
    </row>
    <row r="113" customFormat="false" ht="12.75" hidden="false" customHeight="false" outlineLevel="0" collapsed="false">
      <c r="A113" s="187" t="n">
        <v>423</v>
      </c>
      <c r="B113" s="188" t="s">
        <v>90</v>
      </c>
      <c r="C113" s="189" t="n">
        <f aca="false">SUM(D113:O113)</f>
        <v>0</v>
      </c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1"/>
      <c r="P113" s="192"/>
      <c r="Q113" s="193"/>
      <c r="R113" s="193"/>
      <c r="S113" s="193"/>
      <c r="T113" s="193"/>
      <c r="U113" s="193"/>
      <c r="V113" s="193"/>
      <c r="W113" s="193"/>
      <c r="X113" s="193"/>
      <c r="Y113" s="194"/>
      <c r="Z113" s="194"/>
      <c r="AA113" s="194"/>
      <c r="AB113" s="195"/>
      <c r="AC113" s="192"/>
      <c r="AD113" s="193"/>
      <c r="AE113" s="193"/>
      <c r="AF113" s="193"/>
      <c r="AG113" s="193"/>
      <c r="AH113" s="193"/>
      <c r="AI113" s="193"/>
      <c r="AJ113" s="193"/>
      <c r="AK113" s="193"/>
      <c r="AL113" s="194"/>
      <c r="AM113" s="194"/>
      <c r="AN113" s="194"/>
      <c r="AO113" s="195"/>
    </row>
    <row r="114" customFormat="false" ht="25.5" hidden="false" customHeight="false" outlineLevel="0" collapsed="false">
      <c r="A114" s="187" t="n">
        <v>424</v>
      </c>
      <c r="B114" s="188" t="s">
        <v>91</v>
      </c>
      <c r="C114" s="189" t="n">
        <f aca="false">SUM(D114:O114)</f>
        <v>0</v>
      </c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1"/>
      <c r="P114" s="192"/>
      <c r="Q114" s="193"/>
      <c r="R114" s="193"/>
      <c r="S114" s="193"/>
      <c r="T114" s="193"/>
      <c r="U114" s="193"/>
      <c r="V114" s="193"/>
      <c r="W114" s="193"/>
      <c r="X114" s="193"/>
      <c r="Y114" s="194"/>
      <c r="Z114" s="194"/>
      <c r="AA114" s="194"/>
      <c r="AB114" s="195"/>
      <c r="AC114" s="192"/>
      <c r="AD114" s="193"/>
      <c r="AE114" s="193"/>
      <c r="AF114" s="193"/>
      <c r="AG114" s="193"/>
      <c r="AH114" s="193"/>
      <c r="AI114" s="193"/>
      <c r="AJ114" s="193"/>
      <c r="AK114" s="193"/>
      <c r="AL114" s="194"/>
      <c r="AM114" s="194"/>
      <c r="AN114" s="194"/>
      <c r="AO114" s="195"/>
    </row>
    <row r="115" s="159" customFormat="true" ht="25.5" hidden="false" customHeight="false" outlineLevel="0" collapsed="false">
      <c r="A115" s="182" t="n">
        <v>45</v>
      </c>
      <c r="B115" s="183" t="s">
        <v>93</v>
      </c>
      <c r="C115" s="173" t="n">
        <f aca="false">SUM(C116:C119)</f>
        <v>0</v>
      </c>
      <c r="D115" s="184" t="n">
        <f aca="false">SUM(D116:D119)</f>
        <v>0</v>
      </c>
      <c r="E115" s="184" t="n">
        <f aca="false">SUM(E116:E119)</f>
        <v>0</v>
      </c>
      <c r="F115" s="184" t="n">
        <f aca="false">SUM(F116:F119)</f>
        <v>0</v>
      </c>
      <c r="G115" s="184" t="n">
        <f aca="false">SUM(G116:G119)</f>
        <v>0</v>
      </c>
      <c r="H115" s="184" t="n">
        <f aca="false">SUM(H116:H119)</f>
        <v>0</v>
      </c>
      <c r="I115" s="184" t="n">
        <f aca="false">SUM(I116:I119)</f>
        <v>0</v>
      </c>
      <c r="J115" s="184" t="n">
        <f aca="false">SUM(J116:J119)</f>
        <v>0</v>
      </c>
      <c r="K115" s="184" t="n">
        <f aca="false">SUM(K116:K119)</f>
        <v>0</v>
      </c>
      <c r="L115" s="184" t="n">
        <f aca="false">SUM(L116:L119)</f>
        <v>0</v>
      </c>
      <c r="M115" s="184" t="n">
        <f aca="false">SUM(M116:M119)</f>
        <v>0</v>
      </c>
      <c r="N115" s="184" t="n">
        <f aca="false">SUM(N116:N119)</f>
        <v>0</v>
      </c>
      <c r="O115" s="185" t="n">
        <f aca="false">SUM(O116:O119)</f>
        <v>0</v>
      </c>
      <c r="P115" s="173" t="n">
        <f aca="false">SUM(Q115:AB115)</f>
        <v>0</v>
      </c>
      <c r="Q115" s="184"/>
      <c r="R115" s="184"/>
      <c r="S115" s="184"/>
      <c r="T115" s="184"/>
      <c r="U115" s="184"/>
      <c r="V115" s="184"/>
      <c r="W115" s="184"/>
      <c r="X115" s="184"/>
      <c r="Y115" s="186"/>
      <c r="Z115" s="186"/>
      <c r="AA115" s="186"/>
      <c r="AB115" s="185"/>
      <c r="AC115" s="173" t="n">
        <f aca="false">SUM(AD115:AO115)</f>
        <v>0</v>
      </c>
      <c r="AD115" s="184"/>
      <c r="AE115" s="184"/>
      <c r="AF115" s="184"/>
      <c r="AG115" s="184"/>
      <c r="AH115" s="184"/>
      <c r="AI115" s="184"/>
      <c r="AJ115" s="184"/>
      <c r="AK115" s="184"/>
      <c r="AL115" s="186"/>
      <c r="AM115" s="186"/>
      <c r="AN115" s="186"/>
      <c r="AO115" s="185"/>
    </row>
    <row r="116" customFormat="false" ht="25.5" hidden="false" customHeight="false" outlineLevel="0" collapsed="false">
      <c r="A116" s="187" t="n">
        <v>451</v>
      </c>
      <c r="B116" s="188" t="s">
        <v>94</v>
      </c>
      <c r="C116" s="189" t="n">
        <f aca="false">SUM(D116:O116)</f>
        <v>0</v>
      </c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1"/>
      <c r="P116" s="192"/>
      <c r="Q116" s="193"/>
      <c r="R116" s="193"/>
      <c r="S116" s="193"/>
      <c r="T116" s="193"/>
      <c r="U116" s="193"/>
      <c r="V116" s="193"/>
      <c r="W116" s="193"/>
      <c r="X116" s="193"/>
      <c r="Y116" s="194"/>
      <c r="Z116" s="194"/>
      <c r="AA116" s="194"/>
      <c r="AB116" s="195"/>
      <c r="AC116" s="192"/>
      <c r="AD116" s="193"/>
      <c r="AE116" s="193"/>
      <c r="AF116" s="193"/>
      <c r="AG116" s="193"/>
      <c r="AH116" s="193"/>
      <c r="AI116" s="193"/>
      <c r="AJ116" s="193"/>
      <c r="AK116" s="193"/>
      <c r="AL116" s="194"/>
      <c r="AM116" s="194"/>
      <c r="AN116" s="194"/>
      <c r="AO116" s="195"/>
    </row>
    <row r="117" customFormat="false" ht="25.5" hidden="false" customHeight="false" outlineLevel="0" collapsed="false">
      <c r="A117" s="187" t="n">
        <v>452</v>
      </c>
      <c r="B117" s="188" t="s">
        <v>95</v>
      </c>
      <c r="C117" s="189" t="n">
        <f aca="false">SUM(D117:O117)</f>
        <v>0</v>
      </c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1"/>
      <c r="P117" s="192"/>
      <c r="Q117" s="193"/>
      <c r="R117" s="193"/>
      <c r="S117" s="193"/>
      <c r="T117" s="193"/>
      <c r="U117" s="193"/>
      <c r="V117" s="193"/>
      <c r="W117" s="193"/>
      <c r="X117" s="193"/>
      <c r="Y117" s="194"/>
      <c r="Z117" s="194"/>
      <c r="AA117" s="194"/>
      <c r="AB117" s="195"/>
      <c r="AC117" s="192"/>
      <c r="AD117" s="193"/>
      <c r="AE117" s="193"/>
      <c r="AF117" s="193"/>
      <c r="AG117" s="193"/>
      <c r="AH117" s="193"/>
      <c r="AI117" s="193"/>
      <c r="AJ117" s="193"/>
      <c r="AK117" s="193"/>
      <c r="AL117" s="194"/>
      <c r="AM117" s="194"/>
      <c r="AN117" s="194"/>
      <c r="AO117" s="195"/>
    </row>
    <row r="118" customFormat="false" ht="25.5" hidden="false" customHeight="false" outlineLevel="0" collapsed="false">
      <c r="A118" s="187" t="n">
        <v>453</v>
      </c>
      <c r="B118" s="188" t="s">
        <v>96</v>
      </c>
      <c r="C118" s="189" t="n">
        <f aca="false">SUM(D118:O118)</f>
        <v>0</v>
      </c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1"/>
      <c r="P118" s="192"/>
      <c r="Q118" s="193"/>
      <c r="R118" s="193"/>
      <c r="S118" s="193"/>
      <c r="T118" s="193"/>
      <c r="U118" s="193"/>
      <c r="V118" s="193"/>
      <c r="W118" s="193"/>
      <c r="X118" s="193"/>
      <c r="Y118" s="194"/>
      <c r="Z118" s="194"/>
      <c r="AA118" s="194"/>
      <c r="AB118" s="195"/>
      <c r="AC118" s="192"/>
      <c r="AD118" s="193"/>
      <c r="AE118" s="193"/>
      <c r="AF118" s="193"/>
      <c r="AG118" s="193"/>
      <c r="AH118" s="193"/>
      <c r="AI118" s="193"/>
      <c r="AJ118" s="193"/>
      <c r="AK118" s="193"/>
      <c r="AL118" s="194"/>
      <c r="AM118" s="194"/>
      <c r="AN118" s="194"/>
      <c r="AO118" s="195"/>
    </row>
    <row r="119" customFormat="false" ht="25.5" hidden="false" customHeight="false" outlineLevel="0" collapsed="false">
      <c r="A119" s="187" t="n">
        <v>454</v>
      </c>
      <c r="B119" s="188" t="s">
        <v>97</v>
      </c>
      <c r="C119" s="189" t="n">
        <f aca="false">SUM(D119:O119)</f>
        <v>0</v>
      </c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1"/>
      <c r="P119" s="192"/>
      <c r="Q119" s="193"/>
      <c r="R119" s="193"/>
      <c r="S119" s="193"/>
      <c r="T119" s="193"/>
      <c r="U119" s="193"/>
      <c r="V119" s="193"/>
      <c r="W119" s="193"/>
      <c r="X119" s="193"/>
      <c r="Y119" s="194"/>
      <c r="Z119" s="194"/>
      <c r="AA119" s="194"/>
      <c r="AB119" s="195"/>
      <c r="AC119" s="192"/>
      <c r="AD119" s="193"/>
      <c r="AE119" s="193"/>
      <c r="AF119" s="193"/>
      <c r="AG119" s="193"/>
      <c r="AH119" s="193"/>
      <c r="AI119" s="193"/>
      <c r="AJ119" s="193"/>
      <c r="AK119" s="193"/>
      <c r="AL119" s="194"/>
      <c r="AM119" s="194"/>
      <c r="AN119" s="194"/>
      <c r="AO119" s="195"/>
    </row>
    <row r="120" s="159" customFormat="true" ht="25.5" hidden="false" customHeight="true" outlineLevel="0" collapsed="false">
      <c r="A120" s="177" t="s">
        <v>109</v>
      </c>
      <c r="B120" s="178" t="s">
        <v>110</v>
      </c>
      <c r="C120" s="173" t="n">
        <f aca="false">SUM(C121,C134)</f>
        <v>0</v>
      </c>
      <c r="D120" s="179" t="n">
        <f aca="false">SUM(D121,D134)</f>
        <v>0</v>
      </c>
      <c r="E120" s="179" t="n">
        <f aca="false">SUM(E121,E134)</f>
        <v>0</v>
      </c>
      <c r="F120" s="179" t="n">
        <f aca="false">SUM(F121,F134)</f>
        <v>0</v>
      </c>
      <c r="G120" s="179" t="n">
        <f aca="false">SUM(G121,G134)</f>
        <v>0</v>
      </c>
      <c r="H120" s="179" t="n">
        <f aca="false">SUM(H121,H134)</f>
        <v>0</v>
      </c>
      <c r="I120" s="179" t="n">
        <f aca="false">SUM(I121,I134)</f>
        <v>0</v>
      </c>
      <c r="J120" s="179" t="n">
        <f aca="false">SUM(J121,J134)</f>
        <v>0</v>
      </c>
      <c r="K120" s="179" t="n">
        <f aca="false">SUM(K121,K134)</f>
        <v>0</v>
      </c>
      <c r="L120" s="179" t="n">
        <f aca="false">SUM(L121,L134)</f>
        <v>0</v>
      </c>
      <c r="M120" s="179" t="n">
        <f aca="false">SUM(M121,M134)</f>
        <v>0</v>
      </c>
      <c r="N120" s="179" t="n">
        <f aca="false">SUM(N121,N134)</f>
        <v>0</v>
      </c>
      <c r="O120" s="180" t="n">
        <f aca="false">SUM(O121,O134)</f>
        <v>0</v>
      </c>
      <c r="P120" s="173" t="n">
        <f aca="false">SUM(P121,P134)</f>
        <v>0</v>
      </c>
      <c r="Q120" s="179" t="n">
        <f aca="false">SUM(Q121,Q134)</f>
        <v>0</v>
      </c>
      <c r="R120" s="179" t="n">
        <f aca="false">SUM(R121,R134)</f>
        <v>0</v>
      </c>
      <c r="S120" s="179" t="n">
        <f aca="false">SUM(S121,S134)</f>
        <v>0</v>
      </c>
      <c r="T120" s="179" t="n">
        <f aca="false">SUM(T121,T134)</f>
        <v>0</v>
      </c>
      <c r="U120" s="179" t="n">
        <f aca="false">SUM(U121,U134)</f>
        <v>0</v>
      </c>
      <c r="V120" s="179" t="n">
        <f aca="false">SUM(V121,V134)</f>
        <v>0</v>
      </c>
      <c r="W120" s="179" t="n">
        <f aca="false">SUM(W121,W134)</f>
        <v>0</v>
      </c>
      <c r="X120" s="179" t="n">
        <f aca="false">SUM(X121,X134)</f>
        <v>0</v>
      </c>
      <c r="Y120" s="181" t="n">
        <f aca="false">SUM(Y121,Y134)</f>
        <v>0</v>
      </c>
      <c r="Z120" s="181" t="n">
        <f aca="false">SUM(Z121,Z134)</f>
        <v>0</v>
      </c>
      <c r="AA120" s="181" t="n">
        <f aca="false">SUM(AA121,AA134)</f>
        <v>0</v>
      </c>
      <c r="AB120" s="180" t="n">
        <f aca="false">SUM(AB121,AB134)</f>
        <v>0</v>
      </c>
      <c r="AC120" s="173" t="n">
        <f aca="false">SUM(AC121,AC134)</f>
        <v>0</v>
      </c>
      <c r="AD120" s="179" t="n">
        <f aca="false">SUM(AD121,AD134)</f>
        <v>0</v>
      </c>
      <c r="AE120" s="179" t="n">
        <f aca="false">SUM(AE121,AE134)</f>
        <v>0</v>
      </c>
      <c r="AF120" s="179" t="n">
        <f aca="false">SUM(AF121,AF134)</f>
        <v>0</v>
      </c>
      <c r="AG120" s="179" t="n">
        <f aca="false">SUM(AG121,AG134)</f>
        <v>0</v>
      </c>
      <c r="AH120" s="179" t="n">
        <f aca="false">SUM(AH121,AH134)</f>
        <v>0</v>
      </c>
      <c r="AI120" s="179" t="n">
        <f aca="false">SUM(AI121,AI134)</f>
        <v>0</v>
      </c>
      <c r="AJ120" s="179" t="n">
        <f aca="false">SUM(AJ121,AJ134)</f>
        <v>0</v>
      </c>
      <c r="AK120" s="179" t="n">
        <f aca="false">SUM(AK121,AK134)</f>
        <v>0</v>
      </c>
      <c r="AL120" s="181" t="n">
        <f aca="false">SUM(AL121,AL134)</f>
        <v>0</v>
      </c>
      <c r="AM120" s="181" t="n">
        <f aca="false">SUM(AM121,AM134)</f>
        <v>0</v>
      </c>
      <c r="AN120" s="181" t="n">
        <f aca="false">SUM(AN121,AN134)</f>
        <v>0</v>
      </c>
      <c r="AO120" s="180" t="n">
        <f aca="false">SUM(AO121,AO134)</f>
        <v>0</v>
      </c>
    </row>
    <row r="121" s="159" customFormat="true" ht="12.75" hidden="false" customHeight="false" outlineLevel="0" collapsed="false">
      <c r="A121" s="182" t="n">
        <v>3</v>
      </c>
      <c r="B121" s="183" t="s">
        <v>63</v>
      </c>
      <c r="C121" s="173" t="n">
        <f aca="false">SUM(C122,C126,C132)</f>
        <v>0</v>
      </c>
      <c r="D121" s="184" t="n">
        <f aca="false">SUM(D122,D126,D132)</f>
        <v>0</v>
      </c>
      <c r="E121" s="184" t="n">
        <f aca="false">SUM(E122,E126,E132)</f>
        <v>0</v>
      </c>
      <c r="F121" s="184" t="n">
        <f aca="false">SUM(F122,F126,F132)</f>
        <v>0</v>
      </c>
      <c r="G121" s="184" t="n">
        <f aca="false">SUM(G122,G126,G132)</f>
        <v>0</v>
      </c>
      <c r="H121" s="184" t="n">
        <f aca="false">SUM(H122,H126,H132)</f>
        <v>0</v>
      </c>
      <c r="I121" s="184" t="n">
        <f aca="false">SUM(I122,I126,I132)</f>
        <v>0</v>
      </c>
      <c r="J121" s="184" t="n">
        <f aca="false">SUM(J122,J126,J132)</f>
        <v>0</v>
      </c>
      <c r="K121" s="184" t="n">
        <f aca="false">SUM(K122,K126,K132)</f>
        <v>0</v>
      </c>
      <c r="L121" s="184" t="n">
        <f aca="false">SUM(L122,L126,L132)</f>
        <v>0</v>
      </c>
      <c r="M121" s="184" t="n">
        <f aca="false">SUM(M122,M126,M132)</f>
        <v>0</v>
      </c>
      <c r="N121" s="184" t="n">
        <f aca="false">SUM(N122,N126,N132)</f>
        <v>0</v>
      </c>
      <c r="O121" s="185" t="n">
        <f aca="false">SUM(O122,O126,O132)</f>
        <v>0</v>
      </c>
      <c r="P121" s="173" t="n">
        <f aca="false">SUM(P122,P126,P132)</f>
        <v>0</v>
      </c>
      <c r="Q121" s="184" t="n">
        <f aca="false">SUM(Q122,Q126,Q132)</f>
        <v>0</v>
      </c>
      <c r="R121" s="184" t="n">
        <f aca="false">SUM(R122,R126,R132)</f>
        <v>0</v>
      </c>
      <c r="S121" s="184" t="n">
        <f aca="false">SUM(S122,S126,S132)</f>
        <v>0</v>
      </c>
      <c r="T121" s="184" t="n">
        <f aca="false">SUM(T122,T126,T132)</f>
        <v>0</v>
      </c>
      <c r="U121" s="184" t="n">
        <f aca="false">SUM(U122,U126,U132)</f>
        <v>0</v>
      </c>
      <c r="V121" s="184" t="n">
        <f aca="false">SUM(V122,V126,V132)</f>
        <v>0</v>
      </c>
      <c r="W121" s="184" t="n">
        <f aca="false">SUM(W122,W126,W132)</f>
        <v>0</v>
      </c>
      <c r="X121" s="184" t="n">
        <f aca="false">SUM(X122,X126,X132)</f>
        <v>0</v>
      </c>
      <c r="Y121" s="186" t="n">
        <f aca="false">SUM(Y122,Y126,Y132)</f>
        <v>0</v>
      </c>
      <c r="Z121" s="186" t="n">
        <f aca="false">SUM(Z122,Z126,Z132)</f>
        <v>0</v>
      </c>
      <c r="AA121" s="186" t="n">
        <f aca="false">SUM(AA122,AA126,AA132)</f>
        <v>0</v>
      </c>
      <c r="AB121" s="185" t="n">
        <f aca="false">SUM(AB122,AB126,AB132)</f>
        <v>0</v>
      </c>
      <c r="AC121" s="173" t="n">
        <f aca="false">SUM(AC122,AC126,AC132)</f>
        <v>0</v>
      </c>
      <c r="AD121" s="184" t="n">
        <f aca="false">SUM(AD122,AD126,AD132)</f>
        <v>0</v>
      </c>
      <c r="AE121" s="184" t="n">
        <f aca="false">SUM(AE122,AE126,AE132)</f>
        <v>0</v>
      </c>
      <c r="AF121" s="184" t="n">
        <f aca="false">SUM(AF122,AF126,AF132)</f>
        <v>0</v>
      </c>
      <c r="AG121" s="184" t="n">
        <f aca="false">SUM(AG122,AG126,AG132)</f>
        <v>0</v>
      </c>
      <c r="AH121" s="184" t="n">
        <f aca="false">SUM(AH122,AH126,AH132)</f>
        <v>0</v>
      </c>
      <c r="AI121" s="184" t="n">
        <f aca="false">SUM(AI122,AI126,AI132)</f>
        <v>0</v>
      </c>
      <c r="AJ121" s="184" t="n">
        <f aca="false">SUM(AJ122,AJ126,AJ132)</f>
        <v>0</v>
      </c>
      <c r="AK121" s="184" t="n">
        <f aca="false">SUM(AK122,AK126,AK132)</f>
        <v>0</v>
      </c>
      <c r="AL121" s="186" t="n">
        <f aca="false">SUM(AL122,AL126,AL132)</f>
        <v>0</v>
      </c>
      <c r="AM121" s="186" t="n">
        <f aca="false">SUM(AM122,AM126,AM132)</f>
        <v>0</v>
      </c>
      <c r="AN121" s="186" t="n">
        <f aca="false">SUM(AN122,AN126,AN132)</f>
        <v>0</v>
      </c>
      <c r="AO121" s="185" t="n">
        <f aca="false">SUM(AO122,AO126,AO132)</f>
        <v>0</v>
      </c>
    </row>
    <row r="122" s="159" customFormat="true" ht="12.75" hidden="false" customHeight="false" outlineLevel="0" collapsed="false">
      <c r="A122" s="182" t="n">
        <v>31</v>
      </c>
      <c r="B122" s="183" t="s">
        <v>64</v>
      </c>
      <c r="C122" s="173" t="n">
        <f aca="false">SUM(C123:C125)</f>
        <v>0</v>
      </c>
      <c r="D122" s="184" t="n">
        <f aca="false">SUM(D123:D125)</f>
        <v>0</v>
      </c>
      <c r="E122" s="184" t="n">
        <f aca="false">SUM(E123:E125)</f>
        <v>0</v>
      </c>
      <c r="F122" s="184" t="n">
        <f aca="false">SUM(F123:F125)</f>
        <v>0</v>
      </c>
      <c r="G122" s="184" t="n">
        <f aca="false">SUM(G123:G125)</f>
        <v>0</v>
      </c>
      <c r="H122" s="184" t="n">
        <f aca="false">SUM(H123:H125)</f>
        <v>0</v>
      </c>
      <c r="I122" s="184" t="n">
        <f aca="false">SUM(I123:I125)</f>
        <v>0</v>
      </c>
      <c r="J122" s="184" t="n">
        <f aca="false">SUM(J123:J125)</f>
        <v>0</v>
      </c>
      <c r="K122" s="184" t="n">
        <f aca="false">SUM(K123:K125)</f>
        <v>0</v>
      </c>
      <c r="L122" s="184" t="n">
        <f aca="false">SUM(L123:L125)</f>
        <v>0</v>
      </c>
      <c r="M122" s="184" t="n">
        <f aca="false">SUM(M123:M125)</f>
        <v>0</v>
      </c>
      <c r="N122" s="184" t="n">
        <f aca="false">SUM(N123:N125)</f>
        <v>0</v>
      </c>
      <c r="O122" s="185" t="n">
        <f aca="false">SUM(O123:O125)</f>
        <v>0</v>
      </c>
      <c r="P122" s="173" t="n">
        <f aca="false">SUM(Q122:AB122)</f>
        <v>0</v>
      </c>
      <c r="Q122" s="184"/>
      <c r="R122" s="184"/>
      <c r="S122" s="184"/>
      <c r="T122" s="184"/>
      <c r="U122" s="184"/>
      <c r="V122" s="184"/>
      <c r="W122" s="184"/>
      <c r="X122" s="184"/>
      <c r="Y122" s="186"/>
      <c r="Z122" s="186"/>
      <c r="AA122" s="186"/>
      <c r="AB122" s="185"/>
      <c r="AC122" s="173" t="n">
        <f aca="false">SUM(AD122:AO122)</f>
        <v>0</v>
      </c>
      <c r="AD122" s="184"/>
      <c r="AE122" s="184"/>
      <c r="AF122" s="184"/>
      <c r="AG122" s="184"/>
      <c r="AH122" s="184"/>
      <c r="AI122" s="184"/>
      <c r="AJ122" s="184"/>
      <c r="AK122" s="184"/>
      <c r="AL122" s="186"/>
      <c r="AM122" s="186"/>
      <c r="AN122" s="186"/>
      <c r="AO122" s="185"/>
    </row>
    <row r="123" customFormat="false" ht="12.75" hidden="false" customHeight="false" outlineLevel="0" collapsed="false">
      <c r="A123" s="187" t="n">
        <v>311</v>
      </c>
      <c r="B123" s="188" t="s">
        <v>65</v>
      </c>
      <c r="C123" s="189" t="n">
        <f aca="false">SUM(D123:O123)</f>
        <v>0</v>
      </c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1"/>
      <c r="P123" s="192"/>
      <c r="Q123" s="193"/>
      <c r="R123" s="193"/>
      <c r="S123" s="193"/>
      <c r="T123" s="193"/>
      <c r="U123" s="193"/>
      <c r="V123" s="193"/>
      <c r="W123" s="193"/>
      <c r="X123" s="193"/>
      <c r="Y123" s="194"/>
      <c r="Z123" s="194"/>
      <c r="AA123" s="194"/>
      <c r="AB123" s="195"/>
      <c r="AC123" s="192"/>
      <c r="AD123" s="193"/>
      <c r="AE123" s="193"/>
      <c r="AF123" s="193"/>
      <c r="AG123" s="193"/>
      <c r="AH123" s="193"/>
      <c r="AI123" s="193"/>
      <c r="AJ123" s="193"/>
      <c r="AK123" s="193"/>
      <c r="AL123" s="194"/>
      <c r="AM123" s="194"/>
      <c r="AN123" s="194"/>
      <c r="AO123" s="195"/>
    </row>
    <row r="124" customFormat="false" ht="12.75" hidden="false" customHeight="false" outlineLevel="0" collapsed="false">
      <c r="A124" s="187" t="n">
        <v>312</v>
      </c>
      <c r="B124" s="188" t="s">
        <v>66</v>
      </c>
      <c r="C124" s="189" t="n">
        <f aca="false">SUM(D124:O124)</f>
        <v>0</v>
      </c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1"/>
      <c r="P124" s="192"/>
      <c r="Q124" s="193"/>
      <c r="R124" s="193"/>
      <c r="S124" s="193"/>
      <c r="T124" s="193"/>
      <c r="U124" s="193"/>
      <c r="V124" s="193"/>
      <c r="W124" s="193"/>
      <c r="X124" s="193"/>
      <c r="Y124" s="194"/>
      <c r="Z124" s="194"/>
      <c r="AA124" s="194"/>
      <c r="AB124" s="195"/>
      <c r="AC124" s="192"/>
      <c r="AD124" s="193"/>
      <c r="AE124" s="193"/>
      <c r="AF124" s="193"/>
      <c r="AG124" s="193"/>
      <c r="AH124" s="193"/>
      <c r="AI124" s="193"/>
      <c r="AJ124" s="193"/>
      <c r="AK124" s="193"/>
      <c r="AL124" s="194"/>
      <c r="AM124" s="194"/>
      <c r="AN124" s="194"/>
      <c r="AO124" s="195"/>
    </row>
    <row r="125" customFormat="false" ht="12.75" hidden="false" customHeight="false" outlineLevel="0" collapsed="false">
      <c r="A125" s="187" t="n">
        <v>313</v>
      </c>
      <c r="B125" s="188" t="s">
        <v>67</v>
      </c>
      <c r="C125" s="189" t="n">
        <f aca="false">SUM(D125:O125)</f>
        <v>0</v>
      </c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1"/>
      <c r="P125" s="192"/>
      <c r="Q125" s="193"/>
      <c r="R125" s="193"/>
      <c r="S125" s="193"/>
      <c r="T125" s="193"/>
      <c r="U125" s="193"/>
      <c r="V125" s="193"/>
      <c r="W125" s="193"/>
      <c r="X125" s="193"/>
      <c r="Y125" s="194"/>
      <c r="Z125" s="194"/>
      <c r="AA125" s="194"/>
      <c r="AB125" s="195"/>
      <c r="AC125" s="192"/>
      <c r="AD125" s="193"/>
      <c r="AE125" s="193"/>
      <c r="AF125" s="193"/>
      <c r="AG125" s="193"/>
      <c r="AH125" s="193"/>
      <c r="AI125" s="193"/>
      <c r="AJ125" s="193"/>
      <c r="AK125" s="193"/>
      <c r="AL125" s="194"/>
      <c r="AM125" s="194"/>
      <c r="AN125" s="194"/>
      <c r="AO125" s="195"/>
    </row>
    <row r="126" s="159" customFormat="true" ht="12.75" hidden="false" customHeight="false" outlineLevel="0" collapsed="false">
      <c r="A126" s="182" t="n">
        <v>32</v>
      </c>
      <c r="B126" s="183" t="s">
        <v>68</v>
      </c>
      <c r="C126" s="173" t="n">
        <f aca="false">SUM(C127:C131)</f>
        <v>0</v>
      </c>
      <c r="D126" s="184" t="n">
        <f aca="false">SUM(D127:D131)</f>
        <v>0</v>
      </c>
      <c r="E126" s="184" t="n">
        <f aca="false">SUM(E127:E131)</f>
        <v>0</v>
      </c>
      <c r="F126" s="184" t="n">
        <f aca="false">SUM(F127:F131)</f>
        <v>0</v>
      </c>
      <c r="G126" s="184" t="n">
        <f aca="false">SUM(G127:G131)</f>
        <v>0</v>
      </c>
      <c r="H126" s="184" t="n">
        <f aca="false">SUM(H127:H131)</f>
        <v>0</v>
      </c>
      <c r="I126" s="184" t="n">
        <f aca="false">SUM(I127:I131)</f>
        <v>0</v>
      </c>
      <c r="J126" s="184" t="n">
        <f aca="false">SUM(J127:J131)</f>
        <v>0</v>
      </c>
      <c r="K126" s="184" t="n">
        <f aca="false">SUM(K127:K131)</f>
        <v>0</v>
      </c>
      <c r="L126" s="184" t="n">
        <f aca="false">SUM(L127:L131)</f>
        <v>0</v>
      </c>
      <c r="M126" s="184" t="n">
        <f aca="false">SUM(M127:M131)</f>
        <v>0</v>
      </c>
      <c r="N126" s="184" t="n">
        <f aca="false">SUM(N127:N131)</f>
        <v>0</v>
      </c>
      <c r="O126" s="185" t="n">
        <f aca="false">SUM(O127:O131)</f>
        <v>0</v>
      </c>
      <c r="P126" s="173" t="n">
        <f aca="false">SUM(Q126:AB126)</f>
        <v>0</v>
      </c>
      <c r="Q126" s="184"/>
      <c r="R126" s="184"/>
      <c r="S126" s="184"/>
      <c r="T126" s="184"/>
      <c r="U126" s="184"/>
      <c r="V126" s="184"/>
      <c r="W126" s="184"/>
      <c r="X126" s="184"/>
      <c r="Y126" s="186"/>
      <c r="Z126" s="186"/>
      <c r="AA126" s="186"/>
      <c r="AB126" s="185"/>
      <c r="AC126" s="173" t="n">
        <f aca="false">SUM(AD126:AO126)</f>
        <v>0</v>
      </c>
      <c r="AD126" s="184"/>
      <c r="AE126" s="184"/>
      <c r="AF126" s="184"/>
      <c r="AG126" s="184"/>
      <c r="AH126" s="184"/>
      <c r="AI126" s="184"/>
      <c r="AJ126" s="184"/>
      <c r="AK126" s="184"/>
      <c r="AL126" s="186"/>
      <c r="AM126" s="186"/>
      <c r="AN126" s="186"/>
      <c r="AO126" s="185"/>
    </row>
    <row r="127" customFormat="false" ht="12.75" hidden="false" customHeight="false" outlineLevel="0" collapsed="false">
      <c r="A127" s="187" t="n">
        <v>321</v>
      </c>
      <c r="B127" s="188" t="s">
        <v>69</v>
      </c>
      <c r="C127" s="189" t="n">
        <f aca="false">SUM(D127:O127)</f>
        <v>0</v>
      </c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1"/>
      <c r="P127" s="192"/>
      <c r="Q127" s="193"/>
      <c r="R127" s="193"/>
      <c r="S127" s="193"/>
      <c r="T127" s="193"/>
      <c r="U127" s="193"/>
      <c r="V127" s="193"/>
      <c r="W127" s="193"/>
      <c r="X127" s="193"/>
      <c r="Y127" s="194"/>
      <c r="Z127" s="194"/>
      <c r="AA127" s="194"/>
      <c r="AB127" s="195"/>
      <c r="AC127" s="192"/>
      <c r="AD127" s="193"/>
      <c r="AE127" s="193"/>
      <c r="AF127" s="193"/>
      <c r="AG127" s="193"/>
      <c r="AH127" s="193"/>
      <c r="AI127" s="193"/>
      <c r="AJ127" s="193"/>
      <c r="AK127" s="193"/>
      <c r="AL127" s="194"/>
      <c r="AM127" s="194"/>
      <c r="AN127" s="194"/>
      <c r="AO127" s="195"/>
    </row>
    <row r="128" customFormat="false" ht="12.75" hidden="false" customHeight="false" outlineLevel="0" collapsed="false">
      <c r="A128" s="187" t="n">
        <v>322</v>
      </c>
      <c r="B128" s="188" t="s">
        <v>70</v>
      </c>
      <c r="C128" s="189" t="n">
        <f aca="false">SUM(D128:O128)</f>
        <v>0</v>
      </c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1"/>
      <c r="P128" s="192"/>
      <c r="Q128" s="193"/>
      <c r="R128" s="193"/>
      <c r="S128" s="193"/>
      <c r="T128" s="193"/>
      <c r="U128" s="193"/>
      <c r="V128" s="193"/>
      <c r="W128" s="193"/>
      <c r="X128" s="193"/>
      <c r="Y128" s="194"/>
      <c r="Z128" s="194"/>
      <c r="AA128" s="194"/>
      <c r="AB128" s="195"/>
      <c r="AC128" s="192"/>
      <c r="AD128" s="193"/>
      <c r="AE128" s="193"/>
      <c r="AF128" s="193"/>
      <c r="AG128" s="193"/>
      <c r="AH128" s="193"/>
      <c r="AI128" s="193"/>
      <c r="AJ128" s="193"/>
      <c r="AK128" s="193"/>
      <c r="AL128" s="194"/>
      <c r="AM128" s="194"/>
      <c r="AN128" s="194"/>
      <c r="AO128" s="195"/>
    </row>
    <row r="129" customFormat="false" ht="12.75" hidden="false" customHeight="false" outlineLevel="0" collapsed="false">
      <c r="A129" s="187" t="n">
        <v>323</v>
      </c>
      <c r="B129" s="188" t="s">
        <v>71</v>
      </c>
      <c r="C129" s="189" t="n">
        <f aca="false">SUM(D129:O129)</f>
        <v>0</v>
      </c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1"/>
      <c r="P129" s="192"/>
      <c r="Q129" s="193"/>
      <c r="R129" s="193"/>
      <c r="S129" s="193"/>
      <c r="T129" s="193"/>
      <c r="U129" s="193"/>
      <c r="V129" s="193"/>
      <c r="W129" s="193"/>
      <c r="X129" s="193"/>
      <c r="Y129" s="194"/>
      <c r="Z129" s="194"/>
      <c r="AA129" s="194"/>
      <c r="AB129" s="195"/>
      <c r="AC129" s="192"/>
      <c r="AD129" s="193"/>
      <c r="AE129" s="193"/>
      <c r="AF129" s="193"/>
      <c r="AG129" s="193"/>
      <c r="AH129" s="193"/>
      <c r="AI129" s="193"/>
      <c r="AJ129" s="193"/>
      <c r="AK129" s="193"/>
      <c r="AL129" s="194"/>
      <c r="AM129" s="194"/>
      <c r="AN129" s="194"/>
      <c r="AO129" s="195"/>
    </row>
    <row r="130" customFormat="false" ht="25.5" hidden="false" customHeight="false" outlineLevel="0" collapsed="false">
      <c r="A130" s="196" t="n">
        <v>324</v>
      </c>
      <c r="B130" s="197" t="s">
        <v>72</v>
      </c>
      <c r="C130" s="189" t="n">
        <f aca="false">SUM(D130:O130)</f>
        <v>0</v>
      </c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1"/>
      <c r="P130" s="192"/>
      <c r="Q130" s="193"/>
      <c r="R130" s="193"/>
      <c r="S130" s="193"/>
      <c r="T130" s="193"/>
      <c r="U130" s="193"/>
      <c r="V130" s="193"/>
      <c r="W130" s="193"/>
      <c r="X130" s="193"/>
      <c r="Y130" s="194"/>
      <c r="Z130" s="194"/>
      <c r="AA130" s="194"/>
      <c r="AB130" s="195"/>
      <c r="AC130" s="192"/>
      <c r="AD130" s="193"/>
      <c r="AE130" s="193"/>
      <c r="AF130" s="193"/>
      <c r="AG130" s="193"/>
      <c r="AH130" s="193"/>
      <c r="AI130" s="193"/>
      <c r="AJ130" s="193"/>
      <c r="AK130" s="193"/>
      <c r="AL130" s="194"/>
      <c r="AM130" s="194"/>
      <c r="AN130" s="194"/>
      <c r="AO130" s="195"/>
    </row>
    <row r="131" customFormat="false" ht="12.75" hidden="false" customHeight="false" outlineLevel="0" collapsed="false">
      <c r="A131" s="187" t="n">
        <v>329</v>
      </c>
      <c r="B131" s="188" t="s">
        <v>73</v>
      </c>
      <c r="C131" s="189" t="n">
        <f aca="false">SUM(D131:O131)</f>
        <v>0</v>
      </c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1"/>
      <c r="P131" s="192"/>
      <c r="Q131" s="193"/>
      <c r="R131" s="193"/>
      <c r="S131" s="193"/>
      <c r="T131" s="193"/>
      <c r="U131" s="193"/>
      <c r="V131" s="193"/>
      <c r="W131" s="193"/>
      <c r="X131" s="193"/>
      <c r="Y131" s="194"/>
      <c r="Z131" s="194"/>
      <c r="AA131" s="194"/>
      <c r="AB131" s="195"/>
      <c r="AC131" s="192"/>
      <c r="AD131" s="193"/>
      <c r="AE131" s="193"/>
      <c r="AF131" s="193"/>
      <c r="AG131" s="193"/>
      <c r="AH131" s="193"/>
      <c r="AI131" s="193"/>
      <c r="AJ131" s="193"/>
      <c r="AK131" s="193"/>
      <c r="AL131" s="194"/>
      <c r="AM131" s="194"/>
      <c r="AN131" s="194"/>
      <c r="AO131" s="195"/>
    </row>
    <row r="132" s="159" customFormat="true" ht="12.75" hidden="false" customHeight="false" outlineLevel="0" collapsed="false">
      <c r="A132" s="182" t="n">
        <v>34</v>
      </c>
      <c r="B132" s="183" t="s">
        <v>74</v>
      </c>
      <c r="C132" s="173" t="n">
        <f aca="false">SUM(C133)</f>
        <v>0</v>
      </c>
      <c r="D132" s="184" t="n">
        <f aca="false">SUM(D133)</f>
        <v>0</v>
      </c>
      <c r="E132" s="184" t="n">
        <f aca="false">SUM(E133)</f>
        <v>0</v>
      </c>
      <c r="F132" s="184" t="n">
        <f aca="false">SUM(F133)</f>
        <v>0</v>
      </c>
      <c r="G132" s="184" t="n">
        <f aca="false">SUM(G133)</f>
        <v>0</v>
      </c>
      <c r="H132" s="184" t="n">
        <f aca="false">SUM(H133)</f>
        <v>0</v>
      </c>
      <c r="I132" s="184" t="n">
        <f aca="false">SUM(I133)</f>
        <v>0</v>
      </c>
      <c r="J132" s="184" t="n">
        <f aca="false">SUM(J133)</f>
        <v>0</v>
      </c>
      <c r="K132" s="184" t="n">
        <f aca="false">SUM(K133)</f>
        <v>0</v>
      </c>
      <c r="L132" s="184" t="n">
        <f aca="false">SUM(L133)</f>
        <v>0</v>
      </c>
      <c r="M132" s="184" t="n">
        <f aca="false">SUM(M133)</f>
        <v>0</v>
      </c>
      <c r="N132" s="184" t="n">
        <f aca="false">SUM(N133)</f>
        <v>0</v>
      </c>
      <c r="O132" s="184" t="n">
        <f aca="false">SUM(O133)</f>
        <v>0</v>
      </c>
      <c r="P132" s="173" t="n">
        <f aca="false">SUM(Q132:AB132)</f>
        <v>0</v>
      </c>
      <c r="Q132" s="184"/>
      <c r="R132" s="184"/>
      <c r="S132" s="184"/>
      <c r="T132" s="184"/>
      <c r="U132" s="184"/>
      <c r="V132" s="184"/>
      <c r="W132" s="184"/>
      <c r="X132" s="184"/>
      <c r="Y132" s="186"/>
      <c r="Z132" s="186"/>
      <c r="AA132" s="186"/>
      <c r="AB132" s="185"/>
      <c r="AC132" s="173" t="n">
        <f aca="false">SUM(AD132:AO132)</f>
        <v>0</v>
      </c>
      <c r="AD132" s="184"/>
      <c r="AE132" s="184"/>
      <c r="AF132" s="184"/>
      <c r="AG132" s="184"/>
      <c r="AH132" s="184"/>
      <c r="AI132" s="184"/>
      <c r="AJ132" s="184"/>
      <c r="AK132" s="184"/>
      <c r="AL132" s="186"/>
      <c r="AM132" s="186"/>
      <c r="AN132" s="186"/>
      <c r="AO132" s="185"/>
    </row>
    <row r="133" customFormat="false" ht="12.75" hidden="false" customHeight="false" outlineLevel="0" collapsed="false">
      <c r="A133" s="187" t="n">
        <v>343</v>
      </c>
      <c r="B133" s="188" t="s">
        <v>75</v>
      </c>
      <c r="C133" s="189" t="n">
        <f aca="false">SUM(D133:O133)</f>
        <v>0</v>
      </c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1"/>
      <c r="P133" s="198"/>
      <c r="Q133" s="193"/>
      <c r="R133" s="193"/>
      <c r="S133" s="193"/>
      <c r="T133" s="193"/>
      <c r="U133" s="193"/>
      <c r="V133" s="193"/>
      <c r="W133" s="193"/>
      <c r="X133" s="193"/>
      <c r="Y133" s="194"/>
      <c r="Z133" s="194"/>
      <c r="AA133" s="194"/>
      <c r="AB133" s="195"/>
      <c r="AC133" s="198"/>
      <c r="AD133" s="193"/>
      <c r="AE133" s="193"/>
      <c r="AF133" s="193"/>
      <c r="AG133" s="193"/>
      <c r="AH133" s="193"/>
      <c r="AI133" s="193"/>
      <c r="AJ133" s="193"/>
      <c r="AK133" s="193"/>
      <c r="AL133" s="194"/>
      <c r="AM133" s="194"/>
      <c r="AN133" s="194"/>
      <c r="AO133" s="195"/>
    </row>
    <row r="134" s="159" customFormat="true" ht="12.75" hidden="false" customHeight="false" outlineLevel="0" collapsed="false">
      <c r="A134" s="182" t="n">
        <v>4</v>
      </c>
      <c r="B134" s="183" t="s">
        <v>84</v>
      </c>
      <c r="C134" s="173" t="n">
        <f aca="false">SUM(C135,C140)</f>
        <v>0</v>
      </c>
      <c r="D134" s="184" t="n">
        <f aca="false">SUM(D135,D140)</f>
        <v>0</v>
      </c>
      <c r="E134" s="184" t="n">
        <f aca="false">SUM(E135,E140)</f>
        <v>0</v>
      </c>
      <c r="F134" s="184" t="n">
        <f aca="false">SUM(F135,F140)</f>
        <v>0</v>
      </c>
      <c r="G134" s="184" t="n">
        <f aca="false">SUM(G135,G140)</f>
        <v>0</v>
      </c>
      <c r="H134" s="184" t="n">
        <f aca="false">SUM(H135,H140)</f>
        <v>0</v>
      </c>
      <c r="I134" s="184" t="n">
        <f aca="false">SUM(I135,I140)</f>
        <v>0</v>
      </c>
      <c r="J134" s="184" t="n">
        <f aca="false">SUM(J135,J140)</f>
        <v>0</v>
      </c>
      <c r="K134" s="184" t="n">
        <f aca="false">SUM(K135,K140)</f>
        <v>0</v>
      </c>
      <c r="L134" s="184" t="n">
        <f aca="false">SUM(L135,L140)</f>
        <v>0</v>
      </c>
      <c r="M134" s="184" t="n">
        <f aca="false">SUM(M135,M140)</f>
        <v>0</v>
      </c>
      <c r="N134" s="184" t="n">
        <f aca="false">SUM(N135,N140)</f>
        <v>0</v>
      </c>
      <c r="O134" s="185" t="n">
        <f aca="false">SUM(O135,O140)</f>
        <v>0</v>
      </c>
      <c r="P134" s="173" t="n">
        <f aca="false">SUM(P135,P140)</f>
        <v>0</v>
      </c>
      <c r="Q134" s="184" t="n">
        <f aca="false">SUM(Q135,Q140)</f>
        <v>0</v>
      </c>
      <c r="R134" s="184" t="n">
        <f aca="false">SUM(R135,R140)</f>
        <v>0</v>
      </c>
      <c r="S134" s="184" t="n">
        <f aca="false">SUM(S135,S140)</f>
        <v>0</v>
      </c>
      <c r="T134" s="184" t="n">
        <f aca="false">SUM(T135,T140)</f>
        <v>0</v>
      </c>
      <c r="U134" s="184" t="n">
        <f aca="false">SUM(U135,U140)</f>
        <v>0</v>
      </c>
      <c r="V134" s="184" t="n">
        <f aca="false">SUM(V135,V140)</f>
        <v>0</v>
      </c>
      <c r="W134" s="184" t="n">
        <f aca="false">SUM(W135,W140)</f>
        <v>0</v>
      </c>
      <c r="X134" s="184" t="n">
        <f aca="false">SUM(X135,X140)</f>
        <v>0</v>
      </c>
      <c r="Y134" s="186" t="n">
        <f aca="false">SUM(Y135,Y140)</f>
        <v>0</v>
      </c>
      <c r="Z134" s="186" t="n">
        <f aca="false">SUM(Z135,Z140)</f>
        <v>0</v>
      </c>
      <c r="AA134" s="186" t="n">
        <f aca="false">SUM(AA135,AA140)</f>
        <v>0</v>
      </c>
      <c r="AB134" s="185" t="n">
        <f aca="false">SUM(AB135,AB140)</f>
        <v>0</v>
      </c>
      <c r="AC134" s="173" t="n">
        <f aca="false">SUM(AC135,AC140)</f>
        <v>0</v>
      </c>
      <c r="AD134" s="184" t="n">
        <f aca="false">SUM(AD135,AD140)</f>
        <v>0</v>
      </c>
      <c r="AE134" s="184" t="n">
        <f aca="false">SUM(AE135,AE140)</f>
        <v>0</v>
      </c>
      <c r="AF134" s="184" t="n">
        <f aca="false">SUM(AF135,AF140)</f>
        <v>0</v>
      </c>
      <c r="AG134" s="184" t="n">
        <f aca="false">SUM(AG135,AG140)</f>
        <v>0</v>
      </c>
      <c r="AH134" s="184" t="n">
        <f aca="false">SUM(AH135,AH140)</f>
        <v>0</v>
      </c>
      <c r="AI134" s="184" t="n">
        <f aca="false">SUM(AI135,AI140)</f>
        <v>0</v>
      </c>
      <c r="AJ134" s="184" t="n">
        <f aca="false">SUM(AJ135,AJ140)</f>
        <v>0</v>
      </c>
      <c r="AK134" s="184" t="n">
        <f aca="false">SUM(AK135,AK140)</f>
        <v>0</v>
      </c>
      <c r="AL134" s="186" t="n">
        <f aca="false">SUM(AL135,AL140)</f>
        <v>0</v>
      </c>
      <c r="AM134" s="186" t="n">
        <f aca="false">SUM(AM135,AM140)</f>
        <v>0</v>
      </c>
      <c r="AN134" s="186" t="n">
        <f aca="false">SUM(AN135,AN140)</f>
        <v>0</v>
      </c>
      <c r="AO134" s="185" t="n">
        <f aca="false">SUM(AO135,AO140)</f>
        <v>0</v>
      </c>
    </row>
    <row r="135" s="159" customFormat="true" ht="25.5" hidden="false" customHeight="false" outlineLevel="0" collapsed="false">
      <c r="A135" s="182" t="n">
        <v>42</v>
      </c>
      <c r="B135" s="183" t="s">
        <v>87</v>
      </c>
      <c r="C135" s="173" t="n">
        <f aca="false">SUM(C136:C139)</f>
        <v>0</v>
      </c>
      <c r="D135" s="184" t="n">
        <f aca="false">SUM(D136:D139)</f>
        <v>0</v>
      </c>
      <c r="E135" s="184" t="n">
        <f aca="false">SUM(E136:E139)</f>
        <v>0</v>
      </c>
      <c r="F135" s="184" t="n">
        <f aca="false">SUM(F136:F139)</f>
        <v>0</v>
      </c>
      <c r="G135" s="184" t="n">
        <f aca="false">SUM(G136:G139)</f>
        <v>0</v>
      </c>
      <c r="H135" s="184" t="n">
        <f aca="false">SUM(H136:H139)</f>
        <v>0</v>
      </c>
      <c r="I135" s="184" t="n">
        <f aca="false">SUM(I136:I139)</f>
        <v>0</v>
      </c>
      <c r="J135" s="184" t="n">
        <f aca="false">SUM(J136:J139)</f>
        <v>0</v>
      </c>
      <c r="K135" s="184" t="n">
        <f aca="false">SUM(K136:K139)</f>
        <v>0</v>
      </c>
      <c r="L135" s="184" t="n">
        <f aca="false">SUM(L136:L139)</f>
        <v>0</v>
      </c>
      <c r="M135" s="184" t="n">
        <f aca="false">SUM(M136:M139)</f>
        <v>0</v>
      </c>
      <c r="N135" s="184" t="n">
        <f aca="false">SUM(N136:N139)</f>
        <v>0</v>
      </c>
      <c r="O135" s="185" t="n">
        <f aca="false">SUM(O136:O139)</f>
        <v>0</v>
      </c>
      <c r="P135" s="173" t="n">
        <f aca="false">SUM(Q135:AB135)</f>
        <v>0</v>
      </c>
      <c r="Q135" s="184"/>
      <c r="R135" s="184"/>
      <c r="S135" s="184"/>
      <c r="T135" s="184"/>
      <c r="U135" s="184"/>
      <c r="V135" s="184"/>
      <c r="W135" s="184"/>
      <c r="X135" s="184"/>
      <c r="Y135" s="186"/>
      <c r="Z135" s="186"/>
      <c r="AA135" s="186"/>
      <c r="AB135" s="185"/>
      <c r="AC135" s="173" t="n">
        <f aca="false">SUM(AD135:AO135)</f>
        <v>0</v>
      </c>
      <c r="AD135" s="184"/>
      <c r="AE135" s="184"/>
      <c r="AF135" s="184"/>
      <c r="AG135" s="184"/>
      <c r="AH135" s="184"/>
      <c r="AI135" s="184"/>
      <c r="AJ135" s="184"/>
      <c r="AK135" s="184"/>
      <c r="AL135" s="186"/>
      <c r="AM135" s="186"/>
      <c r="AN135" s="186"/>
      <c r="AO135" s="185"/>
    </row>
    <row r="136" customFormat="false" ht="12.75" hidden="false" customHeight="false" outlineLevel="0" collapsed="false">
      <c r="A136" s="187" t="n">
        <v>421</v>
      </c>
      <c r="B136" s="188" t="s">
        <v>88</v>
      </c>
      <c r="C136" s="189" t="n">
        <f aca="false">SUM(D136:O136)</f>
        <v>0</v>
      </c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1"/>
      <c r="P136" s="192"/>
      <c r="Q136" s="193"/>
      <c r="R136" s="193"/>
      <c r="S136" s="193"/>
      <c r="T136" s="193"/>
      <c r="U136" s="193"/>
      <c r="V136" s="193"/>
      <c r="W136" s="193"/>
      <c r="X136" s="193"/>
      <c r="Y136" s="194"/>
      <c r="Z136" s="194"/>
      <c r="AA136" s="194"/>
      <c r="AB136" s="195"/>
      <c r="AC136" s="192"/>
      <c r="AD136" s="193"/>
      <c r="AE136" s="193"/>
      <c r="AF136" s="193"/>
      <c r="AG136" s="193"/>
      <c r="AH136" s="193"/>
      <c r="AI136" s="193"/>
      <c r="AJ136" s="193"/>
      <c r="AK136" s="193"/>
      <c r="AL136" s="194"/>
      <c r="AM136" s="194"/>
      <c r="AN136" s="194"/>
      <c r="AO136" s="195"/>
    </row>
    <row r="137" customFormat="false" ht="12.75" hidden="false" customHeight="false" outlineLevel="0" collapsed="false">
      <c r="A137" s="187" t="n">
        <v>422</v>
      </c>
      <c r="B137" s="188" t="s">
        <v>89</v>
      </c>
      <c r="C137" s="189" t="n">
        <f aca="false">SUM(D137:O137)</f>
        <v>0</v>
      </c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1"/>
      <c r="P137" s="192"/>
      <c r="Q137" s="193"/>
      <c r="R137" s="193"/>
      <c r="S137" s="193"/>
      <c r="T137" s="193"/>
      <c r="U137" s="193"/>
      <c r="V137" s="193"/>
      <c r="W137" s="193"/>
      <c r="X137" s="193"/>
      <c r="Y137" s="194"/>
      <c r="Z137" s="194"/>
      <c r="AA137" s="194"/>
      <c r="AB137" s="195"/>
      <c r="AC137" s="192"/>
      <c r="AD137" s="193"/>
      <c r="AE137" s="193"/>
      <c r="AF137" s="193"/>
      <c r="AG137" s="193"/>
      <c r="AH137" s="193"/>
      <c r="AI137" s="193"/>
      <c r="AJ137" s="193"/>
      <c r="AK137" s="193"/>
      <c r="AL137" s="194"/>
      <c r="AM137" s="194"/>
      <c r="AN137" s="194"/>
      <c r="AO137" s="195"/>
    </row>
    <row r="138" customFormat="false" ht="12.75" hidden="false" customHeight="false" outlineLevel="0" collapsed="false">
      <c r="A138" s="187" t="n">
        <v>423</v>
      </c>
      <c r="B138" s="188" t="s">
        <v>90</v>
      </c>
      <c r="C138" s="189" t="n">
        <f aca="false">SUM(D138:O138)</f>
        <v>0</v>
      </c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1"/>
      <c r="P138" s="192"/>
      <c r="Q138" s="193"/>
      <c r="R138" s="193"/>
      <c r="S138" s="193"/>
      <c r="T138" s="193"/>
      <c r="U138" s="193"/>
      <c r="V138" s="193"/>
      <c r="W138" s="193"/>
      <c r="X138" s="193"/>
      <c r="Y138" s="194"/>
      <c r="Z138" s="194"/>
      <c r="AA138" s="194"/>
      <c r="AB138" s="195"/>
      <c r="AC138" s="192"/>
      <c r="AD138" s="193"/>
      <c r="AE138" s="193"/>
      <c r="AF138" s="193"/>
      <c r="AG138" s="193"/>
      <c r="AH138" s="193"/>
      <c r="AI138" s="193"/>
      <c r="AJ138" s="193"/>
      <c r="AK138" s="193"/>
      <c r="AL138" s="194"/>
      <c r="AM138" s="194"/>
      <c r="AN138" s="194"/>
      <c r="AO138" s="195"/>
    </row>
    <row r="139" customFormat="false" ht="25.5" hidden="false" customHeight="false" outlineLevel="0" collapsed="false">
      <c r="A139" s="187" t="n">
        <v>424</v>
      </c>
      <c r="B139" s="188" t="s">
        <v>91</v>
      </c>
      <c r="C139" s="189" t="n">
        <f aca="false">SUM(D139:O139)</f>
        <v>0</v>
      </c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1"/>
      <c r="P139" s="192"/>
      <c r="Q139" s="193"/>
      <c r="R139" s="193"/>
      <c r="S139" s="193"/>
      <c r="T139" s="193"/>
      <c r="U139" s="193"/>
      <c r="V139" s="193"/>
      <c r="W139" s="193"/>
      <c r="X139" s="193"/>
      <c r="Y139" s="194"/>
      <c r="Z139" s="194"/>
      <c r="AA139" s="194"/>
      <c r="AB139" s="195"/>
      <c r="AC139" s="192"/>
      <c r="AD139" s="193"/>
      <c r="AE139" s="193"/>
      <c r="AF139" s="193"/>
      <c r="AG139" s="193"/>
      <c r="AH139" s="193"/>
      <c r="AI139" s="193"/>
      <c r="AJ139" s="193"/>
      <c r="AK139" s="193"/>
      <c r="AL139" s="194"/>
      <c r="AM139" s="194"/>
      <c r="AN139" s="194"/>
      <c r="AO139" s="195"/>
    </row>
    <row r="140" s="159" customFormat="true" ht="25.5" hidden="false" customHeight="false" outlineLevel="0" collapsed="false">
      <c r="A140" s="182" t="n">
        <v>45</v>
      </c>
      <c r="B140" s="183" t="s">
        <v>93</v>
      </c>
      <c r="C140" s="173" t="n">
        <f aca="false">SUM(C141:C144)</f>
        <v>0</v>
      </c>
      <c r="D140" s="184" t="n">
        <f aca="false">SUM(D141:D144)</f>
        <v>0</v>
      </c>
      <c r="E140" s="184" t="n">
        <f aca="false">SUM(E141:E144)</f>
        <v>0</v>
      </c>
      <c r="F140" s="184" t="n">
        <f aca="false">SUM(F141:F144)</f>
        <v>0</v>
      </c>
      <c r="G140" s="184" t="n">
        <f aca="false">SUM(G141:G144)</f>
        <v>0</v>
      </c>
      <c r="H140" s="184" t="n">
        <f aca="false">SUM(H141:H144)</f>
        <v>0</v>
      </c>
      <c r="I140" s="184" t="n">
        <f aca="false">SUM(I141:I144)</f>
        <v>0</v>
      </c>
      <c r="J140" s="184" t="n">
        <f aca="false">SUM(J141:J144)</f>
        <v>0</v>
      </c>
      <c r="K140" s="184" t="n">
        <f aca="false">SUM(K141:K144)</f>
        <v>0</v>
      </c>
      <c r="L140" s="184" t="n">
        <f aca="false">SUM(L141:L144)</f>
        <v>0</v>
      </c>
      <c r="M140" s="184" t="n">
        <f aca="false">SUM(M141:M144)</f>
        <v>0</v>
      </c>
      <c r="N140" s="184" t="n">
        <f aca="false">SUM(N141:N144)</f>
        <v>0</v>
      </c>
      <c r="O140" s="185" t="n">
        <f aca="false">SUM(O141:O144)</f>
        <v>0</v>
      </c>
      <c r="P140" s="173" t="n">
        <f aca="false">SUM(Q140:AB140)</f>
        <v>0</v>
      </c>
      <c r="Q140" s="184"/>
      <c r="R140" s="184"/>
      <c r="S140" s="184"/>
      <c r="T140" s="184"/>
      <c r="U140" s="184"/>
      <c r="V140" s="184"/>
      <c r="W140" s="184"/>
      <c r="X140" s="184"/>
      <c r="Y140" s="186"/>
      <c r="Z140" s="186"/>
      <c r="AA140" s="186"/>
      <c r="AB140" s="185"/>
      <c r="AC140" s="173" t="n">
        <f aca="false">SUM(AD140:AO140)</f>
        <v>0</v>
      </c>
      <c r="AD140" s="184"/>
      <c r="AE140" s="184"/>
      <c r="AF140" s="184"/>
      <c r="AG140" s="184"/>
      <c r="AH140" s="184"/>
      <c r="AI140" s="184"/>
      <c r="AJ140" s="184"/>
      <c r="AK140" s="184"/>
      <c r="AL140" s="186"/>
      <c r="AM140" s="186"/>
      <c r="AN140" s="186"/>
      <c r="AO140" s="185"/>
    </row>
    <row r="141" customFormat="false" ht="25.5" hidden="false" customHeight="false" outlineLevel="0" collapsed="false">
      <c r="A141" s="187" t="n">
        <v>451</v>
      </c>
      <c r="B141" s="188" t="s">
        <v>94</v>
      </c>
      <c r="C141" s="189" t="n">
        <f aca="false">SUM(D141:O141)</f>
        <v>0</v>
      </c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1"/>
      <c r="P141" s="192"/>
      <c r="Q141" s="193"/>
      <c r="R141" s="193"/>
      <c r="S141" s="193"/>
      <c r="T141" s="193"/>
      <c r="U141" s="193"/>
      <c r="V141" s="193"/>
      <c r="W141" s="193"/>
      <c r="X141" s="193"/>
      <c r="Y141" s="194"/>
      <c r="Z141" s="194"/>
      <c r="AA141" s="194"/>
      <c r="AB141" s="195"/>
      <c r="AC141" s="192"/>
      <c r="AD141" s="193"/>
      <c r="AE141" s="193"/>
      <c r="AF141" s="193"/>
      <c r="AG141" s="193"/>
      <c r="AH141" s="193"/>
      <c r="AI141" s="193"/>
      <c r="AJ141" s="193"/>
      <c r="AK141" s="193"/>
      <c r="AL141" s="194"/>
      <c r="AM141" s="194"/>
      <c r="AN141" s="194"/>
      <c r="AO141" s="195"/>
    </row>
    <row r="142" customFormat="false" ht="25.5" hidden="false" customHeight="false" outlineLevel="0" collapsed="false">
      <c r="A142" s="187" t="n">
        <v>452</v>
      </c>
      <c r="B142" s="188" t="s">
        <v>95</v>
      </c>
      <c r="C142" s="189" t="n">
        <f aca="false">SUM(D142:O142)</f>
        <v>0</v>
      </c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1"/>
      <c r="P142" s="192"/>
      <c r="Q142" s="193"/>
      <c r="R142" s="193"/>
      <c r="S142" s="193"/>
      <c r="T142" s="193"/>
      <c r="U142" s="193"/>
      <c r="V142" s="193"/>
      <c r="W142" s="193"/>
      <c r="X142" s="193"/>
      <c r="Y142" s="194"/>
      <c r="Z142" s="194"/>
      <c r="AA142" s="194"/>
      <c r="AB142" s="195"/>
      <c r="AC142" s="192"/>
      <c r="AD142" s="193"/>
      <c r="AE142" s="193"/>
      <c r="AF142" s="193"/>
      <c r="AG142" s="193"/>
      <c r="AH142" s="193"/>
      <c r="AI142" s="193"/>
      <c r="AJ142" s="193"/>
      <c r="AK142" s="193"/>
      <c r="AL142" s="194"/>
      <c r="AM142" s="194"/>
      <c r="AN142" s="194"/>
      <c r="AO142" s="195"/>
    </row>
    <row r="143" customFormat="false" ht="25.5" hidden="false" customHeight="false" outlineLevel="0" collapsed="false">
      <c r="A143" s="187" t="n">
        <v>453</v>
      </c>
      <c r="B143" s="188" t="s">
        <v>96</v>
      </c>
      <c r="C143" s="189" t="n">
        <f aca="false">SUM(D143:O143)</f>
        <v>0</v>
      </c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1"/>
      <c r="P143" s="192"/>
      <c r="Q143" s="193"/>
      <c r="R143" s="193"/>
      <c r="S143" s="193"/>
      <c r="T143" s="193"/>
      <c r="U143" s="193"/>
      <c r="V143" s="193"/>
      <c r="W143" s="193"/>
      <c r="X143" s="193"/>
      <c r="Y143" s="194"/>
      <c r="Z143" s="194"/>
      <c r="AA143" s="194"/>
      <c r="AB143" s="195"/>
      <c r="AC143" s="192"/>
      <c r="AD143" s="193"/>
      <c r="AE143" s="193"/>
      <c r="AF143" s="193"/>
      <c r="AG143" s="193"/>
      <c r="AH143" s="193"/>
      <c r="AI143" s="193"/>
      <c r="AJ143" s="193"/>
      <c r="AK143" s="193"/>
      <c r="AL143" s="194"/>
      <c r="AM143" s="194"/>
      <c r="AN143" s="194"/>
      <c r="AO143" s="195"/>
    </row>
    <row r="144" customFormat="false" ht="25.5" hidden="false" customHeight="false" outlineLevel="0" collapsed="false">
      <c r="A144" s="187" t="n">
        <v>454</v>
      </c>
      <c r="B144" s="188" t="s">
        <v>97</v>
      </c>
      <c r="C144" s="189" t="n">
        <f aca="false">SUM(D144:O144)</f>
        <v>0</v>
      </c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1"/>
      <c r="P144" s="192"/>
      <c r="Q144" s="193"/>
      <c r="R144" s="193"/>
      <c r="S144" s="193"/>
      <c r="T144" s="193"/>
      <c r="U144" s="193"/>
      <c r="V144" s="193"/>
      <c r="W144" s="193"/>
      <c r="X144" s="193"/>
      <c r="Y144" s="194"/>
      <c r="Z144" s="194"/>
      <c r="AA144" s="194"/>
      <c r="AB144" s="195"/>
      <c r="AC144" s="192"/>
      <c r="AD144" s="193"/>
      <c r="AE144" s="193"/>
      <c r="AF144" s="193"/>
      <c r="AG144" s="193"/>
      <c r="AH144" s="193"/>
      <c r="AI144" s="193"/>
      <c r="AJ144" s="193"/>
      <c r="AK144" s="193"/>
      <c r="AL144" s="194"/>
      <c r="AM144" s="194"/>
      <c r="AN144" s="194"/>
      <c r="AO144" s="195"/>
    </row>
    <row r="145" s="159" customFormat="true" ht="25.5" hidden="false" customHeight="true" outlineLevel="0" collapsed="false">
      <c r="A145" s="177" t="s">
        <v>111</v>
      </c>
      <c r="B145" s="178" t="s">
        <v>112</v>
      </c>
      <c r="C145" s="173" t="n">
        <f aca="false">SUM(C146)</f>
        <v>0</v>
      </c>
      <c r="D145" s="179" t="n">
        <f aca="false">SUM(D146)</f>
        <v>0</v>
      </c>
      <c r="E145" s="179" t="n">
        <f aca="false">SUM(E146)</f>
        <v>0</v>
      </c>
      <c r="F145" s="179" t="n">
        <f aca="false">SUM(F146)</f>
        <v>0</v>
      </c>
      <c r="G145" s="179" t="n">
        <f aca="false">SUM(G146)</f>
        <v>0</v>
      </c>
      <c r="H145" s="179" t="n">
        <f aca="false">SUM(H146)</f>
        <v>0</v>
      </c>
      <c r="I145" s="179" t="n">
        <f aca="false">SUM(I146)</f>
        <v>0</v>
      </c>
      <c r="J145" s="179" t="n">
        <f aca="false">SUM(J146)</f>
        <v>0</v>
      </c>
      <c r="K145" s="179" t="n">
        <f aca="false">SUM(K146)</f>
        <v>0</v>
      </c>
      <c r="L145" s="179" t="n">
        <f aca="false">SUM(L146)</f>
        <v>0</v>
      </c>
      <c r="M145" s="179" t="n">
        <f aca="false">SUM(M146)</f>
        <v>0</v>
      </c>
      <c r="N145" s="179" t="n">
        <f aca="false">SUM(N146)</f>
        <v>0</v>
      </c>
      <c r="O145" s="180" t="n">
        <f aca="false">SUM(O146)</f>
        <v>0</v>
      </c>
      <c r="P145" s="173" t="n">
        <f aca="false">SUM(P146)</f>
        <v>0</v>
      </c>
      <c r="Q145" s="179" t="n">
        <f aca="false">SUM(Q146)</f>
        <v>0</v>
      </c>
      <c r="R145" s="179" t="n">
        <f aca="false">SUM(R146)</f>
        <v>0</v>
      </c>
      <c r="S145" s="179" t="n">
        <f aca="false">SUM(S146)</f>
        <v>0</v>
      </c>
      <c r="T145" s="179" t="n">
        <f aca="false">SUM(T146)</f>
        <v>0</v>
      </c>
      <c r="U145" s="179" t="n">
        <f aca="false">SUM(U146)</f>
        <v>0</v>
      </c>
      <c r="V145" s="179" t="n">
        <f aca="false">SUM(V146)</f>
        <v>0</v>
      </c>
      <c r="W145" s="179" t="n">
        <f aca="false">SUM(W146)</f>
        <v>0</v>
      </c>
      <c r="X145" s="179" t="n">
        <f aca="false">SUM(X146)</f>
        <v>0</v>
      </c>
      <c r="Y145" s="181" t="n">
        <f aca="false">SUM(Y146)</f>
        <v>0</v>
      </c>
      <c r="Z145" s="181" t="n">
        <f aca="false">SUM(Z146)</f>
        <v>0</v>
      </c>
      <c r="AA145" s="181" t="n">
        <f aca="false">SUM(AA146)</f>
        <v>0</v>
      </c>
      <c r="AB145" s="180" t="n">
        <f aca="false">SUM(AB146)</f>
        <v>0</v>
      </c>
      <c r="AC145" s="173" t="n">
        <f aca="false">SUM(AC146)</f>
        <v>0</v>
      </c>
      <c r="AD145" s="179" t="n">
        <f aca="false">SUM(AD146)</f>
        <v>0</v>
      </c>
      <c r="AE145" s="179" t="n">
        <f aca="false">SUM(AE146)</f>
        <v>0</v>
      </c>
      <c r="AF145" s="179" t="n">
        <f aca="false">SUM(AF146)</f>
        <v>0</v>
      </c>
      <c r="AG145" s="179" t="n">
        <f aca="false">SUM(AG146)</f>
        <v>0</v>
      </c>
      <c r="AH145" s="179" t="n">
        <f aca="false">SUM(AH146)</f>
        <v>0</v>
      </c>
      <c r="AI145" s="179" t="n">
        <f aca="false">SUM(AI146)</f>
        <v>0</v>
      </c>
      <c r="AJ145" s="179" t="n">
        <f aca="false">SUM(AJ146)</f>
        <v>0</v>
      </c>
      <c r="AK145" s="179" t="n">
        <f aca="false">SUM(AK146)</f>
        <v>0</v>
      </c>
      <c r="AL145" s="181" t="n">
        <f aca="false">SUM(AL146)</f>
        <v>0</v>
      </c>
      <c r="AM145" s="181" t="n">
        <f aca="false">SUM(AM146)</f>
        <v>0</v>
      </c>
      <c r="AN145" s="181" t="n">
        <f aca="false">SUM(AN146)</f>
        <v>0</v>
      </c>
      <c r="AO145" s="180" t="n">
        <f aca="false">SUM(AO146)</f>
        <v>0</v>
      </c>
    </row>
    <row r="146" s="159" customFormat="true" ht="12.75" hidden="false" customHeight="false" outlineLevel="0" collapsed="false">
      <c r="A146" s="182" t="n">
        <v>3</v>
      </c>
      <c r="B146" s="183" t="s">
        <v>63</v>
      </c>
      <c r="C146" s="173" t="n">
        <f aca="false">SUM(C147)</f>
        <v>0</v>
      </c>
      <c r="D146" s="184" t="n">
        <f aca="false">SUM(D147)</f>
        <v>0</v>
      </c>
      <c r="E146" s="184" t="n">
        <f aca="false">SUM(E147)</f>
        <v>0</v>
      </c>
      <c r="F146" s="184" t="n">
        <f aca="false">SUM(F147)</f>
        <v>0</v>
      </c>
      <c r="G146" s="184" t="n">
        <f aca="false">SUM(G147)</f>
        <v>0</v>
      </c>
      <c r="H146" s="184" t="n">
        <f aca="false">SUM(H147)</f>
        <v>0</v>
      </c>
      <c r="I146" s="184" t="n">
        <f aca="false">SUM(I147)</f>
        <v>0</v>
      </c>
      <c r="J146" s="184" t="n">
        <f aca="false">SUM(J147)</f>
        <v>0</v>
      </c>
      <c r="K146" s="184" t="n">
        <f aca="false">SUM(K147)</f>
        <v>0</v>
      </c>
      <c r="L146" s="184" t="n">
        <f aca="false">SUM(L147)</f>
        <v>0</v>
      </c>
      <c r="M146" s="184" t="n">
        <f aca="false">SUM(M147)</f>
        <v>0</v>
      </c>
      <c r="N146" s="184" t="n">
        <f aca="false">SUM(N147)</f>
        <v>0</v>
      </c>
      <c r="O146" s="185" t="n">
        <f aca="false">SUM(O147)</f>
        <v>0</v>
      </c>
      <c r="P146" s="173" t="n">
        <f aca="false">SUM(P147)</f>
        <v>0</v>
      </c>
      <c r="Q146" s="184" t="n">
        <f aca="false">SUM(Q147)</f>
        <v>0</v>
      </c>
      <c r="R146" s="184" t="n">
        <f aca="false">SUM(R147)</f>
        <v>0</v>
      </c>
      <c r="S146" s="184" t="n">
        <f aca="false">SUM(S147)</f>
        <v>0</v>
      </c>
      <c r="T146" s="184" t="n">
        <f aca="false">SUM(T147)</f>
        <v>0</v>
      </c>
      <c r="U146" s="184" t="n">
        <f aca="false">SUM(U147)</f>
        <v>0</v>
      </c>
      <c r="V146" s="184" t="n">
        <f aca="false">SUM(V147)</f>
        <v>0</v>
      </c>
      <c r="W146" s="184" t="n">
        <f aca="false">SUM(W147)</f>
        <v>0</v>
      </c>
      <c r="X146" s="184" t="n">
        <f aca="false">SUM(X147)</f>
        <v>0</v>
      </c>
      <c r="Y146" s="186" t="n">
        <f aca="false">SUM(Y147)</f>
        <v>0</v>
      </c>
      <c r="Z146" s="186" t="n">
        <f aca="false">SUM(Z147)</f>
        <v>0</v>
      </c>
      <c r="AA146" s="186" t="n">
        <f aca="false">SUM(AA147)</f>
        <v>0</v>
      </c>
      <c r="AB146" s="185" t="n">
        <f aca="false">SUM(AB147)</f>
        <v>0</v>
      </c>
      <c r="AC146" s="173" t="n">
        <f aca="false">SUM(AC147)</f>
        <v>0</v>
      </c>
      <c r="AD146" s="184" t="n">
        <f aca="false">SUM(AD147)</f>
        <v>0</v>
      </c>
      <c r="AE146" s="184" t="n">
        <f aca="false">SUM(AE147)</f>
        <v>0</v>
      </c>
      <c r="AF146" s="184" t="n">
        <f aca="false">SUM(AF147)</f>
        <v>0</v>
      </c>
      <c r="AG146" s="184" t="n">
        <f aca="false">SUM(AG147)</f>
        <v>0</v>
      </c>
      <c r="AH146" s="184" t="n">
        <f aca="false">SUM(AH147)</f>
        <v>0</v>
      </c>
      <c r="AI146" s="184" t="n">
        <f aca="false">SUM(AI147)</f>
        <v>0</v>
      </c>
      <c r="AJ146" s="184" t="n">
        <f aca="false">SUM(AJ147)</f>
        <v>0</v>
      </c>
      <c r="AK146" s="184" t="n">
        <f aca="false">SUM(AK147)</f>
        <v>0</v>
      </c>
      <c r="AL146" s="186" t="n">
        <f aca="false">SUM(AL147)</f>
        <v>0</v>
      </c>
      <c r="AM146" s="186" t="n">
        <f aca="false">SUM(AM147)</f>
        <v>0</v>
      </c>
      <c r="AN146" s="186" t="n">
        <f aca="false">SUM(AN147)</f>
        <v>0</v>
      </c>
      <c r="AO146" s="185" t="n">
        <f aca="false">SUM(AO147)</f>
        <v>0</v>
      </c>
    </row>
    <row r="147" s="159" customFormat="true" ht="12.75" hidden="false" customHeight="false" outlineLevel="0" collapsed="false">
      <c r="A147" s="182" t="n">
        <v>32</v>
      </c>
      <c r="B147" s="183" t="s">
        <v>68</v>
      </c>
      <c r="C147" s="173" t="n">
        <f aca="false">SUM(C148:C148)</f>
        <v>0</v>
      </c>
      <c r="D147" s="184" t="n">
        <f aca="false">SUM(D148:D148)</f>
        <v>0</v>
      </c>
      <c r="E147" s="184" t="n">
        <f aca="false">SUM(E148:E148)</f>
        <v>0</v>
      </c>
      <c r="F147" s="184" t="n">
        <f aca="false">SUM(F148:F148)</f>
        <v>0</v>
      </c>
      <c r="G147" s="184" t="n">
        <f aca="false">SUM(G148:G148)</f>
        <v>0</v>
      </c>
      <c r="H147" s="184" t="n">
        <f aca="false">SUM(H148:H148)</f>
        <v>0</v>
      </c>
      <c r="I147" s="184" t="n">
        <f aca="false">SUM(I148:I148)</f>
        <v>0</v>
      </c>
      <c r="J147" s="184" t="n">
        <f aca="false">SUM(J148:J148)</f>
        <v>0</v>
      </c>
      <c r="K147" s="184" t="n">
        <f aca="false">SUM(K148:K148)</f>
        <v>0</v>
      </c>
      <c r="L147" s="184" t="n">
        <f aca="false">SUM(L148:L148)</f>
        <v>0</v>
      </c>
      <c r="M147" s="184" t="n">
        <f aca="false">SUM(M148:M148)</f>
        <v>0</v>
      </c>
      <c r="N147" s="184" t="n">
        <f aca="false">SUM(N148:N148)</f>
        <v>0</v>
      </c>
      <c r="O147" s="185" t="n">
        <f aca="false">SUM(O148:O148)</f>
        <v>0</v>
      </c>
      <c r="P147" s="173" t="n">
        <f aca="false">SUM(Q147:AB147)</f>
        <v>0</v>
      </c>
      <c r="Q147" s="184"/>
      <c r="R147" s="184"/>
      <c r="S147" s="184"/>
      <c r="T147" s="184"/>
      <c r="U147" s="184"/>
      <c r="V147" s="184"/>
      <c r="W147" s="184"/>
      <c r="X147" s="184"/>
      <c r="Y147" s="186"/>
      <c r="Z147" s="186"/>
      <c r="AA147" s="186"/>
      <c r="AB147" s="185"/>
      <c r="AC147" s="173" t="n">
        <f aca="false">SUM(AD147:AO147)</f>
        <v>0</v>
      </c>
      <c r="AD147" s="184"/>
      <c r="AE147" s="184"/>
      <c r="AF147" s="184"/>
      <c r="AG147" s="184"/>
      <c r="AH147" s="184"/>
      <c r="AI147" s="184"/>
      <c r="AJ147" s="184"/>
      <c r="AK147" s="184"/>
      <c r="AL147" s="186"/>
      <c r="AM147" s="186"/>
      <c r="AN147" s="186"/>
      <c r="AO147" s="185"/>
    </row>
    <row r="148" customFormat="false" ht="12.75" hidden="false" customHeight="false" outlineLevel="0" collapsed="false">
      <c r="A148" s="187" t="n">
        <v>323</v>
      </c>
      <c r="B148" s="188" t="s">
        <v>71</v>
      </c>
      <c r="C148" s="189" t="n">
        <f aca="false">SUM(D148:O148)</f>
        <v>0</v>
      </c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1"/>
      <c r="P148" s="192"/>
      <c r="Q148" s="193"/>
      <c r="R148" s="193"/>
      <c r="S148" s="193"/>
      <c r="T148" s="193"/>
      <c r="U148" s="193"/>
      <c r="V148" s="193"/>
      <c r="W148" s="193"/>
      <c r="X148" s="193"/>
      <c r="Y148" s="194"/>
      <c r="Z148" s="194"/>
      <c r="AA148" s="194"/>
      <c r="AB148" s="195"/>
      <c r="AC148" s="192"/>
      <c r="AD148" s="193"/>
      <c r="AE148" s="193"/>
      <c r="AF148" s="193"/>
      <c r="AG148" s="193"/>
      <c r="AH148" s="193"/>
      <c r="AI148" s="193"/>
      <c r="AJ148" s="193"/>
      <c r="AK148" s="193"/>
      <c r="AL148" s="194"/>
      <c r="AM148" s="194"/>
      <c r="AN148" s="194"/>
      <c r="AO148" s="195"/>
    </row>
    <row r="149" s="159" customFormat="true" ht="25.5" hidden="false" customHeight="true" outlineLevel="0" collapsed="false">
      <c r="A149" s="177" t="s">
        <v>113</v>
      </c>
      <c r="B149" s="178" t="s">
        <v>114</v>
      </c>
      <c r="C149" s="173" t="n">
        <f aca="false">SUM(C150,C159)</f>
        <v>0</v>
      </c>
      <c r="D149" s="179" t="n">
        <f aca="false">SUM(D150,D159)</f>
        <v>0</v>
      </c>
      <c r="E149" s="179" t="n">
        <f aca="false">SUM(E150,E159)</f>
        <v>0</v>
      </c>
      <c r="F149" s="179" t="n">
        <f aca="false">SUM(F150,F159)</f>
        <v>0</v>
      </c>
      <c r="G149" s="179" t="n">
        <f aca="false">SUM(G150,G159)</f>
        <v>0</v>
      </c>
      <c r="H149" s="179" t="n">
        <f aca="false">SUM(H150,H159)</f>
        <v>0</v>
      </c>
      <c r="I149" s="179" t="n">
        <f aca="false">SUM(I150,I159)</f>
        <v>0</v>
      </c>
      <c r="J149" s="179" t="n">
        <f aca="false">SUM(J150,J159)</f>
        <v>0</v>
      </c>
      <c r="K149" s="179" t="n">
        <f aca="false">SUM(K150,K159)</f>
        <v>0</v>
      </c>
      <c r="L149" s="179" t="n">
        <f aca="false">SUM(L150,L159)</f>
        <v>0</v>
      </c>
      <c r="M149" s="179" t="n">
        <f aca="false">SUM(M150,M159)</f>
        <v>0</v>
      </c>
      <c r="N149" s="179" t="n">
        <f aca="false">SUM(N150,N159)</f>
        <v>0</v>
      </c>
      <c r="O149" s="180" t="n">
        <f aca="false">SUM(O150,O159)</f>
        <v>0</v>
      </c>
      <c r="P149" s="173" t="n">
        <f aca="false">SUM(P150,P159)</f>
        <v>0</v>
      </c>
      <c r="Q149" s="179" t="n">
        <f aca="false">SUM(Q150,Q159)</f>
        <v>0</v>
      </c>
      <c r="R149" s="179" t="n">
        <f aca="false">SUM(R150,R159)</f>
        <v>0</v>
      </c>
      <c r="S149" s="179" t="n">
        <f aca="false">SUM(S150,S159)</f>
        <v>0</v>
      </c>
      <c r="T149" s="179" t="n">
        <f aca="false">SUM(T150,T159)</f>
        <v>0</v>
      </c>
      <c r="U149" s="179" t="n">
        <f aca="false">SUM(U150,U159)</f>
        <v>0</v>
      </c>
      <c r="V149" s="179" t="n">
        <f aca="false">SUM(V150,V159)</f>
        <v>0</v>
      </c>
      <c r="W149" s="179" t="n">
        <f aca="false">SUM(W150,W159)</f>
        <v>0</v>
      </c>
      <c r="X149" s="179" t="n">
        <f aca="false">SUM(X150,X159)</f>
        <v>0</v>
      </c>
      <c r="Y149" s="181" t="n">
        <f aca="false">SUM(Y150,Y159)</f>
        <v>0</v>
      </c>
      <c r="Z149" s="181" t="n">
        <f aca="false">SUM(Z150,Z159)</f>
        <v>0</v>
      </c>
      <c r="AA149" s="181" t="n">
        <f aca="false">SUM(AA150,AA159)</f>
        <v>0</v>
      </c>
      <c r="AB149" s="180" t="n">
        <f aca="false">SUM(AB150,AB159)</f>
        <v>0</v>
      </c>
      <c r="AC149" s="173" t="n">
        <f aca="false">SUM(AC150,AC159)</f>
        <v>0</v>
      </c>
      <c r="AD149" s="179" t="n">
        <f aca="false">SUM(AD150,AD159)</f>
        <v>0</v>
      </c>
      <c r="AE149" s="179" t="n">
        <f aca="false">SUM(AE150,AE159)</f>
        <v>0</v>
      </c>
      <c r="AF149" s="179" t="n">
        <f aca="false">SUM(AF150,AF159)</f>
        <v>0</v>
      </c>
      <c r="AG149" s="179" t="n">
        <f aca="false">SUM(AG150,AG159)</f>
        <v>0</v>
      </c>
      <c r="AH149" s="179" t="n">
        <f aca="false">SUM(AH150,AH159)</f>
        <v>0</v>
      </c>
      <c r="AI149" s="179" t="n">
        <f aca="false">SUM(AI150,AI159)</f>
        <v>0</v>
      </c>
      <c r="AJ149" s="179" t="n">
        <f aca="false">SUM(AJ150,AJ159)</f>
        <v>0</v>
      </c>
      <c r="AK149" s="179" t="n">
        <f aca="false">SUM(AK150,AK159)</f>
        <v>0</v>
      </c>
      <c r="AL149" s="181" t="n">
        <f aca="false">SUM(AL150,AL159)</f>
        <v>0</v>
      </c>
      <c r="AM149" s="181" t="n">
        <f aca="false">SUM(AM150,AM159)</f>
        <v>0</v>
      </c>
      <c r="AN149" s="181" t="n">
        <f aca="false">SUM(AN150,AN159)</f>
        <v>0</v>
      </c>
      <c r="AO149" s="180" t="n">
        <f aca="false">SUM(AO150,AO159)</f>
        <v>0</v>
      </c>
    </row>
    <row r="150" s="159" customFormat="true" ht="12.75" hidden="false" customHeight="false" outlineLevel="0" collapsed="false">
      <c r="A150" s="182" t="n">
        <v>3</v>
      </c>
      <c r="B150" s="183" t="s">
        <v>63</v>
      </c>
      <c r="C150" s="173" t="n">
        <f aca="false">SUM(C151,C157)</f>
        <v>0</v>
      </c>
      <c r="D150" s="184" t="n">
        <f aca="false">SUM(D151,D157)</f>
        <v>0</v>
      </c>
      <c r="E150" s="184" t="n">
        <f aca="false">SUM(E151,E157)</f>
        <v>0</v>
      </c>
      <c r="F150" s="184" t="n">
        <f aca="false">SUM(F151,F157)</f>
        <v>0</v>
      </c>
      <c r="G150" s="184" t="n">
        <f aca="false">SUM(G151,G157)</f>
        <v>0</v>
      </c>
      <c r="H150" s="184" t="n">
        <f aca="false">SUM(H151,H157)</f>
        <v>0</v>
      </c>
      <c r="I150" s="184" t="n">
        <f aca="false">SUM(I151,I157)</f>
        <v>0</v>
      </c>
      <c r="J150" s="184" t="n">
        <f aca="false">SUM(J151,J157)</f>
        <v>0</v>
      </c>
      <c r="K150" s="184" t="n">
        <f aca="false">SUM(K151,K157)</f>
        <v>0</v>
      </c>
      <c r="L150" s="184" t="n">
        <f aca="false">SUM(L151,L157)</f>
        <v>0</v>
      </c>
      <c r="M150" s="184" t="n">
        <f aca="false">SUM(M151,M157)</f>
        <v>0</v>
      </c>
      <c r="N150" s="184" t="n">
        <f aca="false">SUM(N151,N157)</f>
        <v>0</v>
      </c>
      <c r="O150" s="185" t="n">
        <f aca="false">SUM(O151,O157)</f>
        <v>0</v>
      </c>
      <c r="P150" s="173" t="n">
        <f aca="false">SUM(P151,P157)</f>
        <v>0</v>
      </c>
      <c r="Q150" s="184" t="n">
        <f aca="false">SUM(Q151,Q157)</f>
        <v>0</v>
      </c>
      <c r="R150" s="184" t="n">
        <f aca="false">SUM(R151,R157)</f>
        <v>0</v>
      </c>
      <c r="S150" s="184" t="n">
        <f aca="false">SUM(S151,S157)</f>
        <v>0</v>
      </c>
      <c r="T150" s="184" t="n">
        <f aca="false">SUM(T151,T157)</f>
        <v>0</v>
      </c>
      <c r="U150" s="184" t="n">
        <f aca="false">SUM(U151,U157)</f>
        <v>0</v>
      </c>
      <c r="V150" s="184" t="n">
        <f aca="false">SUM(V151,V157)</f>
        <v>0</v>
      </c>
      <c r="W150" s="184" t="n">
        <f aca="false">SUM(W151,W157)</f>
        <v>0</v>
      </c>
      <c r="X150" s="184" t="n">
        <f aca="false">SUM(X151,X157)</f>
        <v>0</v>
      </c>
      <c r="Y150" s="186" t="n">
        <f aca="false">SUM(Y151,Y157)</f>
        <v>0</v>
      </c>
      <c r="Z150" s="186" t="n">
        <f aca="false">SUM(Z151,Z157)</f>
        <v>0</v>
      </c>
      <c r="AA150" s="186" t="n">
        <f aca="false">SUM(AA151,AA157)</f>
        <v>0</v>
      </c>
      <c r="AB150" s="185" t="n">
        <f aca="false">SUM(AB151,AB157)</f>
        <v>0</v>
      </c>
      <c r="AC150" s="173" t="n">
        <f aca="false">SUM(AC151,AC157)</f>
        <v>0</v>
      </c>
      <c r="AD150" s="184" t="n">
        <f aca="false">SUM(AD151,AD157)</f>
        <v>0</v>
      </c>
      <c r="AE150" s="184" t="n">
        <f aca="false">SUM(AE151,AE157)</f>
        <v>0</v>
      </c>
      <c r="AF150" s="184" t="n">
        <f aca="false">SUM(AF151,AF157)</f>
        <v>0</v>
      </c>
      <c r="AG150" s="184" t="n">
        <f aca="false">SUM(AG151,AG157)</f>
        <v>0</v>
      </c>
      <c r="AH150" s="184" t="n">
        <f aca="false">SUM(AH151,AH157)</f>
        <v>0</v>
      </c>
      <c r="AI150" s="184" t="n">
        <f aca="false">SUM(AI151,AI157)</f>
        <v>0</v>
      </c>
      <c r="AJ150" s="184" t="n">
        <f aca="false">SUM(AJ151,AJ157)</f>
        <v>0</v>
      </c>
      <c r="AK150" s="184" t="n">
        <f aca="false">SUM(AK151,AK157)</f>
        <v>0</v>
      </c>
      <c r="AL150" s="186" t="n">
        <f aca="false">SUM(AL151,AL157)</f>
        <v>0</v>
      </c>
      <c r="AM150" s="186" t="n">
        <f aca="false">SUM(AM151,AM157)</f>
        <v>0</v>
      </c>
      <c r="AN150" s="186" t="n">
        <f aca="false">SUM(AN151,AN157)</f>
        <v>0</v>
      </c>
      <c r="AO150" s="185" t="n">
        <f aca="false">SUM(AO151,AO157)</f>
        <v>0</v>
      </c>
    </row>
    <row r="151" s="159" customFormat="true" ht="12.75" hidden="false" customHeight="false" outlineLevel="0" collapsed="false">
      <c r="A151" s="182" t="n">
        <v>32</v>
      </c>
      <c r="B151" s="183" t="s">
        <v>68</v>
      </c>
      <c r="C151" s="173" t="n">
        <f aca="false">SUM(C152:C156)</f>
        <v>0</v>
      </c>
      <c r="D151" s="184" t="n">
        <f aca="false">SUM(D152:D156)</f>
        <v>0</v>
      </c>
      <c r="E151" s="184" t="n">
        <f aca="false">SUM(E152:E156)</f>
        <v>0</v>
      </c>
      <c r="F151" s="184" t="n">
        <f aca="false">SUM(F152:F156)</f>
        <v>0</v>
      </c>
      <c r="G151" s="184" t="n">
        <f aca="false">SUM(G152:G156)</f>
        <v>0</v>
      </c>
      <c r="H151" s="184" t="n">
        <f aca="false">SUM(H152:H156)</f>
        <v>0</v>
      </c>
      <c r="I151" s="184" t="n">
        <f aca="false">SUM(I152:I156)</f>
        <v>0</v>
      </c>
      <c r="J151" s="184" t="n">
        <f aca="false">SUM(J152:J156)</f>
        <v>0</v>
      </c>
      <c r="K151" s="184" t="n">
        <f aca="false">SUM(K152:K156)</f>
        <v>0</v>
      </c>
      <c r="L151" s="184" t="n">
        <f aca="false">SUM(L152:L156)</f>
        <v>0</v>
      </c>
      <c r="M151" s="184" t="n">
        <f aca="false">SUM(M152:M156)</f>
        <v>0</v>
      </c>
      <c r="N151" s="184" t="n">
        <f aca="false">SUM(N152:N156)</f>
        <v>0</v>
      </c>
      <c r="O151" s="185" t="n">
        <f aca="false">SUM(O152:O156)</f>
        <v>0</v>
      </c>
      <c r="P151" s="173" t="n">
        <f aca="false">SUM(Q151:AB151)</f>
        <v>0</v>
      </c>
      <c r="Q151" s="184"/>
      <c r="R151" s="184"/>
      <c r="S151" s="184"/>
      <c r="T151" s="184"/>
      <c r="U151" s="184"/>
      <c r="V151" s="184"/>
      <c r="W151" s="184"/>
      <c r="X151" s="184"/>
      <c r="Y151" s="186"/>
      <c r="Z151" s="186"/>
      <c r="AA151" s="186"/>
      <c r="AB151" s="185"/>
      <c r="AC151" s="173" t="n">
        <f aca="false">SUM(AD151:AO151)</f>
        <v>0</v>
      </c>
      <c r="AD151" s="184"/>
      <c r="AE151" s="184"/>
      <c r="AF151" s="184"/>
      <c r="AG151" s="184"/>
      <c r="AH151" s="184"/>
      <c r="AI151" s="184"/>
      <c r="AJ151" s="184"/>
      <c r="AK151" s="184"/>
      <c r="AL151" s="186"/>
      <c r="AM151" s="186"/>
      <c r="AN151" s="186"/>
      <c r="AO151" s="185"/>
    </row>
    <row r="152" customFormat="false" ht="12.75" hidden="false" customHeight="false" outlineLevel="0" collapsed="false">
      <c r="A152" s="187" t="n">
        <v>321</v>
      </c>
      <c r="B152" s="188" t="s">
        <v>69</v>
      </c>
      <c r="C152" s="189" t="n">
        <f aca="false">SUM(D152:O152)</f>
        <v>0</v>
      </c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1"/>
      <c r="P152" s="192"/>
      <c r="Q152" s="193"/>
      <c r="R152" s="193"/>
      <c r="S152" s="193"/>
      <c r="T152" s="193"/>
      <c r="U152" s="193"/>
      <c r="V152" s="193"/>
      <c r="W152" s="193"/>
      <c r="X152" s="193"/>
      <c r="Y152" s="194"/>
      <c r="Z152" s="194"/>
      <c r="AA152" s="194"/>
      <c r="AB152" s="195"/>
      <c r="AC152" s="192"/>
      <c r="AD152" s="193"/>
      <c r="AE152" s="193"/>
      <c r="AF152" s="193"/>
      <c r="AG152" s="193"/>
      <c r="AH152" s="193"/>
      <c r="AI152" s="193"/>
      <c r="AJ152" s="193"/>
      <c r="AK152" s="193"/>
      <c r="AL152" s="194"/>
      <c r="AM152" s="194"/>
      <c r="AN152" s="194"/>
      <c r="AO152" s="195"/>
    </row>
    <row r="153" customFormat="false" ht="12.75" hidden="false" customHeight="false" outlineLevel="0" collapsed="false">
      <c r="A153" s="187" t="n">
        <v>322</v>
      </c>
      <c r="B153" s="188" t="s">
        <v>70</v>
      </c>
      <c r="C153" s="189" t="n">
        <f aca="false">SUM(D153:O153)</f>
        <v>0</v>
      </c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1"/>
      <c r="P153" s="192"/>
      <c r="Q153" s="193"/>
      <c r="R153" s="193"/>
      <c r="S153" s="193"/>
      <c r="T153" s="193"/>
      <c r="U153" s="193"/>
      <c r="V153" s="193"/>
      <c r="W153" s="193"/>
      <c r="X153" s="193"/>
      <c r="Y153" s="194"/>
      <c r="Z153" s="194"/>
      <c r="AA153" s="194"/>
      <c r="AB153" s="195"/>
      <c r="AC153" s="192"/>
      <c r="AD153" s="193"/>
      <c r="AE153" s="193"/>
      <c r="AF153" s="193"/>
      <c r="AG153" s="193"/>
      <c r="AH153" s="193"/>
      <c r="AI153" s="193"/>
      <c r="AJ153" s="193"/>
      <c r="AK153" s="193"/>
      <c r="AL153" s="194"/>
      <c r="AM153" s="194"/>
      <c r="AN153" s="194"/>
      <c r="AO153" s="195"/>
    </row>
    <row r="154" customFormat="false" ht="12.75" hidden="false" customHeight="false" outlineLevel="0" collapsed="false">
      <c r="A154" s="187" t="n">
        <v>323</v>
      </c>
      <c r="B154" s="188" t="s">
        <v>71</v>
      </c>
      <c r="C154" s="189" t="n">
        <f aca="false">SUM(D154:O154)</f>
        <v>0</v>
      </c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1"/>
      <c r="P154" s="192"/>
      <c r="Q154" s="193"/>
      <c r="R154" s="193"/>
      <c r="S154" s="193"/>
      <c r="T154" s="193"/>
      <c r="U154" s="193"/>
      <c r="V154" s="193"/>
      <c r="W154" s="193"/>
      <c r="X154" s="193"/>
      <c r="Y154" s="194"/>
      <c r="Z154" s="194"/>
      <c r="AA154" s="194"/>
      <c r="AB154" s="195"/>
      <c r="AC154" s="192"/>
      <c r="AD154" s="193"/>
      <c r="AE154" s="193"/>
      <c r="AF154" s="193"/>
      <c r="AG154" s="193"/>
      <c r="AH154" s="193"/>
      <c r="AI154" s="193"/>
      <c r="AJ154" s="193"/>
      <c r="AK154" s="193"/>
      <c r="AL154" s="194"/>
      <c r="AM154" s="194"/>
      <c r="AN154" s="194"/>
      <c r="AO154" s="195"/>
    </row>
    <row r="155" customFormat="false" ht="25.5" hidden="false" customHeight="false" outlineLevel="0" collapsed="false">
      <c r="A155" s="196" t="n">
        <v>324</v>
      </c>
      <c r="B155" s="197" t="s">
        <v>72</v>
      </c>
      <c r="C155" s="189" t="n">
        <f aca="false">SUM(D155:O155)</f>
        <v>0</v>
      </c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1"/>
      <c r="P155" s="192"/>
      <c r="Q155" s="193"/>
      <c r="R155" s="193"/>
      <c r="S155" s="193"/>
      <c r="T155" s="193"/>
      <c r="U155" s="193"/>
      <c r="V155" s="193"/>
      <c r="W155" s="193"/>
      <c r="X155" s="193"/>
      <c r="Y155" s="194"/>
      <c r="Z155" s="194"/>
      <c r="AA155" s="194"/>
      <c r="AB155" s="195"/>
      <c r="AC155" s="192"/>
      <c r="AD155" s="193"/>
      <c r="AE155" s="193"/>
      <c r="AF155" s="193"/>
      <c r="AG155" s="193"/>
      <c r="AH155" s="193"/>
      <c r="AI155" s="193"/>
      <c r="AJ155" s="193"/>
      <c r="AK155" s="193"/>
      <c r="AL155" s="194"/>
      <c r="AM155" s="194"/>
      <c r="AN155" s="194"/>
      <c r="AO155" s="195"/>
    </row>
    <row r="156" customFormat="false" ht="12.75" hidden="false" customHeight="false" outlineLevel="0" collapsed="false">
      <c r="A156" s="187" t="n">
        <v>329</v>
      </c>
      <c r="B156" s="188" t="s">
        <v>73</v>
      </c>
      <c r="C156" s="189" t="n">
        <f aca="false">SUM(D156:O156)</f>
        <v>0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1"/>
      <c r="P156" s="192"/>
      <c r="Q156" s="193"/>
      <c r="R156" s="193"/>
      <c r="S156" s="193"/>
      <c r="T156" s="193"/>
      <c r="U156" s="193"/>
      <c r="V156" s="193"/>
      <c r="W156" s="193"/>
      <c r="X156" s="193"/>
      <c r="Y156" s="194"/>
      <c r="Z156" s="194"/>
      <c r="AA156" s="194"/>
      <c r="AB156" s="195"/>
      <c r="AC156" s="192"/>
      <c r="AD156" s="193"/>
      <c r="AE156" s="193"/>
      <c r="AF156" s="193"/>
      <c r="AG156" s="193"/>
      <c r="AH156" s="193"/>
      <c r="AI156" s="193"/>
      <c r="AJ156" s="193"/>
      <c r="AK156" s="193"/>
      <c r="AL156" s="194"/>
      <c r="AM156" s="194"/>
      <c r="AN156" s="194"/>
      <c r="AO156" s="195"/>
    </row>
    <row r="157" s="159" customFormat="true" ht="12.75" hidden="false" customHeight="false" outlineLevel="0" collapsed="false">
      <c r="A157" s="182" t="n">
        <v>34</v>
      </c>
      <c r="B157" s="183" t="s">
        <v>74</v>
      </c>
      <c r="C157" s="173" t="n">
        <f aca="false">SUM(C158)</f>
        <v>0</v>
      </c>
      <c r="D157" s="184" t="n">
        <f aca="false">SUM(D158)</f>
        <v>0</v>
      </c>
      <c r="E157" s="184" t="n">
        <f aca="false">SUM(E158)</f>
        <v>0</v>
      </c>
      <c r="F157" s="184" t="n">
        <f aca="false">SUM(F158)</f>
        <v>0</v>
      </c>
      <c r="G157" s="184" t="n">
        <f aca="false">SUM(G158)</f>
        <v>0</v>
      </c>
      <c r="H157" s="184" t="n">
        <f aca="false">SUM(H158)</f>
        <v>0</v>
      </c>
      <c r="I157" s="184" t="n">
        <f aca="false">SUM(I158)</f>
        <v>0</v>
      </c>
      <c r="J157" s="184" t="n">
        <f aca="false">SUM(J158)</f>
        <v>0</v>
      </c>
      <c r="K157" s="184" t="n">
        <f aca="false">SUM(K158)</f>
        <v>0</v>
      </c>
      <c r="L157" s="184" t="n">
        <f aca="false">SUM(L158)</f>
        <v>0</v>
      </c>
      <c r="M157" s="184" t="n">
        <f aca="false">SUM(M158)</f>
        <v>0</v>
      </c>
      <c r="N157" s="184" t="n">
        <f aca="false">SUM(N158)</f>
        <v>0</v>
      </c>
      <c r="O157" s="184" t="n">
        <f aca="false">SUM(O158)</f>
        <v>0</v>
      </c>
      <c r="P157" s="173" t="n">
        <f aca="false">SUM(Q157:AB157)</f>
        <v>0</v>
      </c>
      <c r="Q157" s="184"/>
      <c r="R157" s="184"/>
      <c r="S157" s="184"/>
      <c r="T157" s="184"/>
      <c r="U157" s="184"/>
      <c r="V157" s="184"/>
      <c r="W157" s="184"/>
      <c r="X157" s="184"/>
      <c r="Y157" s="186"/>
      <c r="Z157" s="186"/>
      <c r="AA157" s="186"/>
      <c r="AB157" s="185"/>
      <c r="AC157" s="173" t="n">
        <f aca="false">SUM(AD157:AO157)</f>
        <v>0</v>
      </c>
      <c r="AD157" s="184"/>
      <c r="AE157" s="184"/>
      <c r="AF157" s="184"/>
      <c r="AG157" s="184"/>
      <c r="AH157" s="184"/>
      <c r="AI157" s="184"/>
      <c r="AJ157" s="184"/>
      <c r="AK157" s="184"/>
      <c r="AL157" s="186"/>
      <c r="AM157" s="186"/>
      <c r="AN157" s="186"/>
      <c r="AO157" s="185"/>
    </row>
    <row r="158" customFormat="false" ht="12.75" hidden="false" customHeight="false" outlineLevel="0" collapsed="false">
      <c r="A158" s="187" t="n">
        <v>343</v>
      </c>
      <c r="B158" s="188" t="s">
        <v>75</v>
      </c>
      <c r="C158" s="189" t="n">
        <f aca="false">SUM(D158:O158)</f>
        <v>0</v>
      </c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1"/>
      <c r="P158" s="198"/>
      <c r="Q158" s="193"/>
      <c r="R158" s="193"/>
      <c r="S158" s="193"/>
      <c r="T158" s="193"/>
      <c r="U158" s="193"/>
      <c r="V158" s="193"/>
      <c r="W158" s="193"/>
      <c r="X158" s="193"/>
      <c r="Y158" s="194"/>
      <c r="Z158" s="194"/>
      <c r="AA158" s="194"/>
      <c r="AB158" s="195"/>
      <c r="AC158" s="198"/>
      <c r="AD158" s="193"/>
      <c r="AE158" s="193"/>
      <c r="AF158" s="193"/>
      <c r="AG158" s="193"/>
      <c r="AH158" s="193"/>
      <c r="AI158" s="193"/>
      <c r="AJ158" s="193"/>
      <c r="AK158" s="193"/>
      <c r="AL158" s="194"/>
      <c r="AM158" s="194"/>
      <c r="AN158" s="194"/>
      <c r="AO158" s="195"/>
    </row>
    <row r="159" s="159" customFormat="true" ht="12.75" hidden="false" customHeight="false" outlineLevel="0" collapsed="false">
      <c r="A159" s="182" t="n">
        <v>4</v>
      </c>
      <c r="B159" s="183" t="s">
        <v>84</v>
      </c>
      <c r="C159" s="173" t="n">
        <f aca="false">SUM(C160)</f>
        <v>0</v>
      </c>
      <c r="D159" s="184" t="n">
        <f aca="false">SUM(D160)</f>
        <v>0</v>
      </c>
      <c r="E159" s="184" t="n">
        <f aca="false">SUM(E160)</f>
        <v>0</v>
      </c>
      <c r="F159" s="184" t="n">
        <f aca="false">SUM(F160)</f>
        <v>0</v>
      </c>
      <c r="G159" s="184" t="n">
        <f aca="false">SUM(G160)</f>
        <v>0</v>
      </c>
      <c r="H159" s="184" t="n">
        <f aca="false">SUM(H160)</f>
        <v>0</v>
      </c>
      <c r="I159" s="184" t="n">
        <f aca="false">SUM(I160)</f>
        <v>0</v>
      </c>
      <c r="J159" s="184" t="n">
        <f aca="false">SUM(J160)</f>
        <v>0</v>
      </c>
      <c r="K159" s="184" t="n">
        <f aca="false">SUM(K160)</f>
        <v>0</v>
      </c>
      <c r="L159" s="184" t="n">
        <f aca="false">SUM(L160)</f>
        <v>0</v>
      </c>
      <c r="M159" s="184" t="n">
        <f aca="false">SUM(M160)</f>
        <v>0</v>
      </c>
      <c r="N159" s="184" t="n">
        <f aca="false">SUM(N160)</f>
        <v>0</v>
      </c>
      <c r="O159" s="185" t="n">
        <f aca="false">SUM(O160)</f>
        <v>0</v>
      </c>
      <c r="P159" s="173" t="n">
        <f aca="false">SUM(P160)</f>
        <v>0</v>
      </c>
      <c r="Q159" s="184" t="n">
        <f aca="false">SUM(Q160)</f>
        <v>0</v>
      </c>
      <c r="R159" s="184" t="n">
        <f aca="false">SUM(R160)</f>
        <v>0</v>
      </c>
      <c r="S159" s="184" t="n">
        <f aca="false">SUM(S160)</f>
        <v>0</v>
      </c>
      <c r="T159" s="184" t="n">
        <f aca="false">SUM(T160)</f>
        <v>0</v>
      </c>
      <c r="U159" s="184" t="n">
        <f aca="false">SUM(U160)</f>
        <v>0</v>
      </c>
      <c r="V159" s="184" t="n">
        <f aca="false">SUM(V160)</f>
        <v>0</v>
      </c>
      <c r="W159" s="184" t="n">
        <f aca="false">SUM(W160)</f>
        <v>0</v>
      </c>
      <c r="X159" s="184" t="n">
        <f aca="false">SUM(X160)</f>
        <v>0</v>
      </c>
      <c r="Y159" s="186" t="n">
        <f aca="false">SUM(Y160)</f>
        <v>0</v>
      </c>
      <c r="Z159" s="186" t="n">
        <f aca="false">SUM(Z160)</f>
        <v>0</v>
      </c>
      <c r="AA159" s="186" t="n">
        <f aca="false">SUM(AA160)</f>
        <v>0</v>
      </c>
      <c r="AB159" s="185" t="n">
        <f aca="false">SUM(AB160)</f>
        <v>0</v>
      </c>
      <c r="AC159" s="173" t="n">
        <f aca="false">SUM(AC160)</f>
        <v>0</v>
      </c>
      <c r="AD159" s="184" t="n">
        <f aca="false">SUM(AD160)</f>
        <v>0</v>
      </c>
      <c r="AE159" s="184" t="n">
        <f aca="false">SUM(AE160)</f>
        <v>0</v>
      </c>
      <c r="AF159" s="184" t="n">
        <f aca="false">SUM(AF160)</f>
        <v>0</v>
      </c>
      <c r="AG159" s="184" t="n">
        <f aca="false">SUM(AG160)</f>
        <v>0</v>
      </c>
      <c r="AH159" s="184" t="n">
        <f aca="false">SUM(AH160)</f>
        <v>0</v>
      </c>
      <c r="AI159" s="184" t="n">
        <f aca="false">SUM(AI160)</f>
        <v>0</v>
      </c>
      <c r="AJ159" s="184" t="n">
        <f aca="false">SUM(AJ160)</f>
        <v>0</v>
      </c>
      <c r="AK159" s="184" t="n">
        <f aca="false">SUM(AK160)</f>
        <v>0</v>
      </c>
      <c r="AL159" s="186" t="n">
        <f aca="false">SUM(AL160)</f>
        <v>0</v>
      </c>
      <c r="AM159" s="186" t="n">
        <f aca="false">SUM(AM160)</f>
        <v>0</v>
      </c>
      <c r="AN159" s="186" t="n">
        <f aca="false">SUM(AN160)</f>
        <v>0</v>
      </c>
      <c r="AO159" s="185" t="n">
        <f aca="false">SUM(AO160)</f>
        <v>0</v>
      </c>
    </row>
    <row r="160" s="159" customFormat="true" ht="25.5" hidden="false" customHeight="false" outlineLevel="0" collapsed="false">
      <c r="A160" s="182" t="n">
        <v>42</v>
      </c>
      <c r="B160" s="183" t="s">
        <v>87</v>
      </c>
      <c r="C160" s="173" t="n">
        <f aca="false">SUM(C161:C164)</f>
        <v>0</v>
      </c>
      <c r="D160" s="184" t="n">
        <f aca="false">SUM(D161:D164)</f>
        <v>0</v>
      </c>
      <c r="E160" s="184" t="n">
        <f aca="false">SUM(E161:E164)</f>
        <v>0</v>
      </c>
      <c r="F160" s="184" t="n">
        <f aca="false">SUM(F161:F164)</f>
        <v>0</v>
      </c>
      <c r="G160" s="184" t="n">
        <f aca="false">SUM(G161:G164)</f>
        <v>0</v>
      </c>
      <c r="H160" s="184" t="n">
        <f aca="false">SUM(H161:H164)</f>
        <v>0</v>
      </c>
      <c r="I160" s="184" t="n">
        <f aca="false">SUM(I161:I164)</f>
        <v>0</v>
      </c>
      <c r="J160" s="184" t="n">
        <f aca="false">SUM(J161:J164)</f>
        <v>0</v>
      </c>
      <c r="K160" s="184" t="n">
        <f aca="false">SUM(K161:K164)</f>
        <v>0</v>
      </c>
      <c r="L160" s="184" t="n">
        <f aca="false">SUM(L161:L164)</f>
        <v>0</v>
      </c>
      <c r="M160" s="184" t="n">
        <f aca="false">SUM(M161:M164)</f>
        <v>0</v>
      </c>
      <c r="N160" s="184" t="n">
        <f aca="false">SUM(N161:N164)</f>
        <v>0</v>
      </c>
      <c r="O160" s="185" t="n">
        <f aca="false">SUM(O161:O164)</f>
        <v>0</v>
      </c>
      <c r="P160" s="173" t="n">
        <f aca="false">SUM(Q160:AB160)</f>
        <v>0</v>
      </c>
      <c r="Q160" s="184"/>
      <c r="R160" s="184"/>
      <c r="S160" s="184"/>
      <c r="T160" s="184"/>
      <c r="U160" s="184"/>
      <c r="V160" s="184"/>
      <c r="W160" s="184"/>
      <c r="X160" s="184"/>
      <c r="Y160" s="186"/>
      <c r="Z160" s="186"/>
      <c r="AA160" s="186"/>
      <c r="AB160" s="185"/>
      <c r="AC160" s="173" t="n">
        <f aca="false">SUM(AD160:AO160)</f>
        <v>0</v>
      </c>
      <c r="AD160" s="184"/>
      <c r="AE160" s="184"/>
      <c r="AF160" s="184"/>
      <c r="AG160" s="184"/>
      <c r="AH160" s="184"/>
      <c r="AI160" s="184"/>
      <c r="AJ160" s="184"/>
      <c r="AK160" s="184"/>
      <c r="AL160" s="186"/>
      <c r="AM160" s="186"/>
      <c r="AN160" s="186"/>
      <c r="AO160" s="185"/>
    </row>
    <row r="161" customFormat="false" ht="12.75" hidden="false" customHeight="false" outlineLevel="0" collapsed="false">
      <c r="A161" s="187" t="n">
        <v>421</v>
      </c>
      <c r="B161" s="188" t="s">
        <v>88</v>
      </c>
      <c r="C161" s="189" t="n">
        <f aca="false">SUM(D161:O161)</f>
        <v>0</v>
      </c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1"/>
      <c r="P161" s="192"/>
      <c r="Q161" s="193"/>
      <c r="R161" s="193"/>
      <c r="S161" s="193"/>
      <c r="T161" s="193"/>
      <c r="U161" s="193"/>
      <c r="V161" s="193"/>
      <c r="W161" s="193"/>
      <c r="X161" s="193"/>
      <c r="Y161" s="194"/>
      <c r="Z161" s="194"/>
      <c r="AA161" s="194"/>
      <c r="AB161" s="195"/>
      <c r="AC161" s="192"/>
      <c r="AD161" s="193"/>
      <c r="AE161" s="193"/>
      <c r="AF161" s="193"/>
      <c r="AG161" s="193"/>
      <c r="AH161" s="193"/>
      <c r="AI161" s="193"/>
      <c r="AJ161" s="193"/>
      <c r="AK161" s="193"/>
      <c r="AL161" s="194"/>
      <c r="AM161" s="194"/>
      <c r="AN161" s="194"/>
      <c r="AO161" s="195"/>
    </row>
    <row r="162" customFormat="false" ht="12.75" hidden="false" customHeight="false" outlineLevel="0" collapsed="false">
      <c r="A162" s="187" t="n">
        <v>422</v>
      </c>
      <c r="B162" s="188" t="s">
        <v>89</v>
      </c>
      <c r="C162" s="189" t="n">
        <f aca="false">SUM(D162:O162)</f>
        <v>0</v>
      </c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1"/>
      <c r="P162" s="192"/>
      <c r="Q162" s="193"/>
      <c r="R162" s="193"/>
      <c r="S162" s="193"/>
      <c r="T162" s="193"/>
      <c r="U162" s="193"/>
      <c r="V162" s="193"/>
      <c r="W162" s="193"/>
      <c r="X162" s="193"/>
      <c r="Y162" s="194"/>
      <c r="Z162" s="194"/>
      <c r="AA162" s="194"/>
      <c r="AB162" s="195"/>
      <c r="AC162" s="192"/>
      <c r="AD162" s="193"/>
      <c r="AE162" s="193"/>
      <c r="AF162" s="193"/>
      <c r="AG162" s="193"/>
      <c r="AH162" s="193"/>
      <c r="AI162" s="193"/>
      <c r="AJ162" s="193"/>
      <c r="AK162" s="193"/>
      <c r="AL162" s="194"/>
      <c r="AM162" s="194"/>
      <c r="AN162" s="194"/>
      <c r="AO162" s="195"/>
    </row>
    <row r="163" customFormat="false" ht="12.75" hidden="false" customHeight="false" outlineLevel="0" collapsed="false">
      <c r="A163" s="187" t="n">
        <v>423</v>
      </c>
      <c r="B163" s="188" t="s">
        <v>90</v>
      </c>
      <c r="C163" s="189" t="n">
        <f aca="false">SUM(D163:O163)</f>
        <v>0</v>
      </c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1"/>
      <c r="P163" s="192"/>
      <c r="Q163" s="193"/>
      <c r="R163" s="193"/>
      <c r="S163" s="193"/>
      <c r="T163" s="193"/>
      <c r="U163" s="193"/>
      <c r="V163" s="193"/>
      <c r="W163" s="193"/>
      <c r="X163" s="193"/>
      <c r="Y163" s="194"/>
      <c r="Z163" s="194"/>
      <c r="AA163" s="194"/>
      <c r="AB163" s="195"/>
      <c r="AC163" s="192"/>
      <c r="AD163" s="193"/>
      <c r="AE163" s="193"/>
      <c r="AF163" s="193"/>
      <c r="AG163" s="193"/>
      <c r="AH163" s="193"/>
      <c r="AI163" s="193"/>
      <c r="AJ163" s="193"/>
      <c r="AK163" s="193"/>
      <c r="AL163" s="194"/>
      <c r="AM163" s="194"/>
      <c r="AN163" s="194"/>
      <c r="AO163" s="195"/>
    </row>
    <row r="164" customFormat="false" ht="25.5" hidden="false" customHeight="false" outlineLevel="0" collapsed="false">
      <c r="A164" s="187" t="n">
        <v>424</v>
      </c>
      <c r="B164" s="188" t="s">
        <v>91</v>
      </c>
      <c r="C164" s="189" t="n">
        <f aca="false">SUM(D164:O164)</f>
        <v>0</v>
      </c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1"/>
      <c r="P164" s="192"/>
      <c r="Q164" s="193"/>
      <c r="R164" s="193"/>
      <c r="S164" s="193"/>
      <c r="T164" s="193"/>
      <c r="U164" s="193"/>
      <c r="V164" s="193"/>
      <c r="W164" s="193"/>
      <c r="X164" s="193"/>
      <c r="Y164" s="194"/>
      <c r="Z164" s="194"/>
      <c r="AA164" s="194"/>
      <c r="AB164" s="195"/>
      <c r="AC164" s="192"/>
      <c r="AD164" s="193"/>
      <c r="AE164" s="193"/>
      <c r="AF164" s="193"/>
      <c r="AG164" s="193"/>
      <c r="AH164" s="193"/>
      <c r="AI164" s="193"/>
      <c r="AJ164" s="193"/>
      <c r="AK164" s="193"/>
      <c r="AL164" s="194"/>
      <c r="AM164" s="194"/>
      <c r="AN164" s="194"/>
      <c r="AO164" s="195"/>
    </row>
    <row r="165" s="159" customFormat="true" ht="25.5" hidden="false" customHeight="true" outlineLevel="0" collapsed="false">
      <c r="A165" s="177" t="s">
        <v>115</v>
      </c>
      <c r="B165" s="178" t="s">
        <v>116</v>
      </c>
      <c r="C165" s="173" t="n">
        <f aca="false">SUM(C166)</f>
        <v>0</v>
      </c>
      <c r="D165" s="179" t="n">
        <f aca="false">SUM(D166)</f>
        <v>0</v>
      </c>
      <c r="E165" s="179" t="n">
        <f aca="false">SUM(E166)</f>
        <v>0</v>
      </c>
      <c r="F165" s="179" t="n">
        <f aca="false">SUM(F166)</f>
        <v>0</v>
      </c>
      <c r="G165" s="179" t="n">
        <f aca="false">SUM(G166)</f>
        <v>0</v>
      </c>
      <c r="H165" s="179" t="n">
        <f aca="false">SUM(H166)</f>
        <v>0</v>
      </c>
      <c r="I165" s="179" t="n">
        <f aca="false">SUM(I166)</f>
        <v>0</v>
      </c>
      <c r="J165" s="179" t="n">
        <f aca="false">SUM(J166)</f>
        <v>0</v>
      </c>
      <c r="K165" s="179" t="n">
        <f aca="false">SUM(K166)</f>
        <v>0</v>
      </c>
      <c r="L165" s="179" t="n">
        <f aca="false">SUM(L166)</f>
        <v>0</v>
      </c>
      <c r="M165" s="179" t="n">
        <f aca="false">SUM(M166)</f>
        <v>0</v>
      </c>
      <c r="N165" s="179" t="n">
        <f aca="false">SUM(N166)</f>
        <v>0</v>
      </c>
      <c r="O165" s="180" t="n">
        <f aca="false">SUM(O166)</f>
        <v>0</v>
      </c>
      <c r="P165" s="173" t="n">
        <f aca="false">SUM(P166)</f>
        <v>0</v>
      </c>
      <c r="Q165" s="179" t="n">
        <f aca="false">SUM(Q166)</f>
        <v>0</v>
      </c>
      <c r="R165" s="179" t="n">
        <f aca="false">SUM(R166)</f>
        <v>0</v>
      </c>
      <c r="S165" s="179" t="n">
        <f aca="false">SUM(S166)</f>
        <v>0</v>
      </c>
      <c r="T165" s="179" t="n">
        <f aca="false">SUM(T166)</f>
        <v>0</v>
      </c>
      <c r="U165" s="179" t="n">
        <f aca="false">SUM(U166)</f>
        <v>0</v>
      </c>
      <c r="V165" s="179" t="n">
        <f aca="false">SUM(V166)</f>
        <v>0</v>
      </c>
      <c r="W165" s="179" t="n">
        <f aca="false">SUM(W166)</f>
        <v>0</v>
      </c>
      <c r="X165" s="179" t="n">
        <f aca="false">SUM(X166)</f>
        <v>0</v>
      </c>
      <c r="Y165" s="181" t="n">
        <f aca="false">SUM(Y166)</f>
        <v>0</v>
      </c>
      <c r="Z165" s="179" t="n">
        <f aca="false">SUM(Z166)</f>
        <v>0</v>
      </c>
      <c r="AA165" s="179" t="n">
        <f aca="false">SUM(AA166)</f>
        <v>0</v>
      </c>
      <c r="AB165" s="180" t="n">
        <f aca="false">SUM(AB166)</f>
        <v>0</v>
      </c>
      <c r="AC165" s="173" t="n">
        <f aca="false">SUM(AC166)</f>
        <v>0</v>
      </c>
      <c r="AD165" s="179" t="n">
        <f aca="false">SUM(AD166)</f>
        <v>0</v>
      </c>
      <c r="AE165" s="179" t="n">
        <f aca="false">SUM(AE166)</f>
        <v>0</v>
      </c>
      <c r="AF165" s="179" t="n">
        <f aca="false">SUM(AF166)</f>
        <v>0</v>
      </c>
      <c r="AG165" s="179" t="n">
        <f aca="false">SUM(AG166)</f>
        <v>0</v>
      </c>
      <c r="AH165" s="179" t="n">
        <f aca="false">SUM(AH166)</f>
        <v>0</v>
      </c>
      <c r="AI165" s="179" t="n">
        <f aca="false">SUM(AI166)</f>
        <v>0</v>
      </c>
      <c r="AJ165" s="179" t="n">
        <f aca="false">SUM(AJ166)</f>
        <v>0</v>
      </c>
      <c r="AK165" s="179" t="n">
        <f aca="false">SUM(AK166)</f>
        <v>0</v>
      </c>
      <c r="AL165" s="181" t="n">
        <f aca="false">SUM(AL166)</f>
        <v>0</v>
      </c>
      <c r="AM165" s="179" t="n">
        <f aca="false">SUM(AM166)</f>
        <v>0</v>
      </c>
      <c r="AN165" s="179" t="n">
        <f aca="false">SUM(AN166)</f>
        <v>0</v>
      </c>
      <c r="AO165" s="180" t="n">
        <f aca="false">SUM(AO166)</f>
        <v>0</v>
      </c>
    </row>
    <row r="166" s="159" customFormat="true" ht="12.75" hidden="false" customHeight="false" outlineLevel="0" collapsed="false">
      <c r="A166" s="182" t="n">
        <v>3</v>
      </c>
      <c r="B166" s="183" t="s">
        <v>63</v>
      </c>
      <c r="C166" s="173" t="n">
        <f aca="false">SUM(C167,C170)</f>
        <v>0</v>
      </c>
      <c r="D166" s="184" t="n">
        <f aca="false">SUM(D167,D170)</f>
        <v>0</v>
      </c>
      <c r="E166" s="184" t="n">
        <f aca="false">SUM(E167,E170)</f>
        <v>0</v>
      </c>
      <c r="F166" s="184" t="n">
        <f aca="false">SUM(F167,F170)</f>
        <v>0</v>
      </c>
      <c r="G166" s="184" t="n">
        <f aca="false">SUM(G167,G170)</f>
        <v>0</v>
      </c>
      <c r="H166" s="184" t="n">
        <f aca="false">SUM(H167,H170)</f>
        <v>0</v>
      </c>
      <c r="I166" s="184" t="n">
        <f aca="false">SUM(I167,I170)</f>
        <v>0</v>
      </c>
      <c r="J166" s="184" t="n">
        <f aca="false">SUM(J167,J170)</f>
        <v>0</v>
      </c>
      <c r="K166" s="184" t="n">
        <f aca="false">SUM(K167,K170)</f>
        <v>0</v>
      </c>
      <c r="L166" s="184" t="n">
        <f aca="false">SUM(L167,L170)</f>
        <v>0</v>
      </c>
      <c r="M166" s="184" t="n">
        <f aca="false">SUM(M167,M170)</f>
        <v>0</v>
      </c>
      <c r="N166" s="184" t="n">
        <f aca="false">SUM(N167,N170)</f>
        <v>0</v>
      </c>
      <c r="O166" s="185" t="n">
        <f aca="false">SUM(O167,O170)</f>
        <v>0</v>
      </c>
      <c r="P166" s="173" t="n">
        <f aca="false">SUM(P167,P170)</f>
        <v>0</v>
      </c>
      <c r="Q166" s="184" t="n">
        <f aca="false">SUM(Q167,Q170)</f>
        <v>0</v>
      </c>
      <c r="R166" s="184" t="n">
        <f aca="false">SUM(R167,R170)</f>
        <v>0</v>
      </c>
      <c r="S166" s="184" t="n">
        <f aca="false">SUM(S167,S170)</f>
        <v>0</v>
      </c>
      <c r="T166" s="184" t="n">
        <f aca="false">SUM(T167,T170)</f>
        <v>0</v>
      </c>
      <c r="U166" s="184" t="n">
        <f aca="false">SUM(U167,U170)</f>
        <v>0</v>
      </c>
      <c r="V166" s="184" t="n">
        <f aca="false">SUM(V167,V170)</f>
        <v>0</v>
      </c>
      <c r="W166" s="184" t="n">
        <f aca="false">SUM(W167,W170)</f>
        <v>0</v>
      </c>
      <c r="X166" s="184" t="n">
        <f aca="false">SUM(X167,X170)</f>
        <v>0</v>
      </c>
      <c r="Y166" s="186" t="n">
        <f aca="false">SUM(Y167,Y170)</f>
        <v>0</v>
      </c>
      <c r="Z166" s="184" t="n">
        <f aca="false">SUM(Z167,Z170)</f>
        <v>0</v>
      </c>
      <c r="AA166" s="184" t="n">
        <f aca="false">SUM(AA167,AA170)</f>
        <v>0</v>
      </c>
      <c r="AB166" s="185" t="n">
        <f aca="false">SUM(AB167,AB170)</f>
        <v>0</v>
      </c>
      <c r="AC166" s="173" t="n">
        <f aca="false">SUM(AC167,AC170)</f>
        <v>0</v>
      </c>
      <c r="AD166" s="184" t="n">
        <f aca="false">SUM(AD167,AD170)</f>
        <v>0</v>
      </c>
      <c r="AE166" s="184" t="n">
        <f aca="false">SUM(AE167,AE170)</f>
        <v>0</v>
      </c>
      <c r="AF166" s="184" t="n">
        <f aca="false">SUM(AF167,AF170)</f>
        <v>0</v>
      </c>
      <c r="AG166" s="184" t="n">
        <f aca="false">SUM(AG167,AG170)</f>
        <v>0</v>
      </c>
      <c r="AH166" s="184" t="n">
        <f aca="false">SUM(AH167,AH170)</f>
        <v>0</v>
      </c>
      <c r="AI166" s="184" t="n">
        <f aca="false">SUM(AI167,AI170)</f>
        <v>0</v>
      </c>
      <c r="AJ166" s="184" t="n">
        <f aca="false">SUM(AJ167,AJ170)</f>
        <v>0</v>
      </c>
      <c r="AK166" s="184" t="n">
        <f aca="false">SUM(AK167,AK170)</f>
        <v>0</v>
      </c>
      <c r="AL166" s="186" t="n">
        <f aca="false">SUM(AL167,AL170)</f>
        <v>0</v>
      </c>
      <c r="AM166" s="184" t="n">
        <f aca="false">SUM(AM167,AM170)</f>
        <v>0</v>
      </c>
      <c r="AN166" s="184" t="n">
        <f aca="false">SUM(AN167,AN170)</f>
        <v>0</v>
      </c>
      <c r="AO166" s="185" t="n">
        <f aca="false">SUM(AO167,AO170)</f>
        <v>0</v>
      </c>
    </row>
    <row r="167" s="159" customFormat="true" ht="12.75" hidden="false" customHeight="false" outlineLevel="0" collapsed="false">
      <c r="A167" s="182" t="n">
        <v>31</v>
      </c>
      <c r="B167" s="183" t="s">
        <v>64</v>
      </c>
      <c r="C167" s="173" t="n">
        <f aca="false">SUM(C168:C169)</f>
        <v>0</v>
      </c>
      <c r="D167" s="184" t="n">
        <f aca="false">SUM(D168:D169)</f>
        <v>0</v>
      </c>
      <c r="E167" s="184" t="n">
        <f aca="false">SUM(E168:E169)</f>
        <v>0</v>
      </c>
      <c r="F167" s="184" t="n">
        <f aca="false">SUM(F168:F169)</f>
        <v>0</v>
      </c>
      <c r="G167" s="184" t="n">
        <f aca="false">SUM(G168:G169)</f>
        <v>0</v>
      </c>
      <c r="H167" s="184" t="n">
        <f aca="false">SUM(H168:H169)</f>
        <v>0</v>
      </c>
      <c r="I167" s="184" t="n">
        <f aca="false">SUM(I168:I169)</f>
        <v>0</v>
      </c>
      <c r="J167" s="184" t="n">
        <f aca="false">SUM(J168:J169)</f>
        <v>0</v>
      </c>
      <c r="K167" s="184" t="n">
        <f aca="false">SUM(K168:K169)</f>
        <v>0</v>
      </c>
      <c r="L167" s="184" t="n">
        <f aca="false">SUM(L168:L169)</f>
        <v>0</v>
      </c>
      <c r="M167" s="184" t="n">
        <f aca="false">SUM(M168:M169)</f>
        <v>0</v>
      </c>
      <c r="N167" s="184" t="n">
        <f aca="false">SUM(N168:N169)</f>
        <v>0</v>
      </c>
      <c r="O167" s="185" t="n">
        <f aca="false">SUM(O168:O169)</f>
        <v>0</v>
      </c>
      <c r="P167" s="173" t="n">
        <f aca="false">SUM(Q167:AB167)</f>
        <v>0</v>
      </c>
      <c r="Q167" s="184"/>
      <c r="R167" s="184"/>
      <c r="S167" s="184"/>
      <c r="T167" s="184"/>
      <c r="U167" s="184"/>
      <c r="V167" s="184"/>
      <c r="W167" s="184"/>
      <c r="X167" s="184"/>
      <c r="Y167" s="186"/>
      <c r="Z167" s="186"/>
      <c r="AA167" s="186"/>
      <c r="AB167" s="185"/>
      <c r="AC167" s="173" t="n">
        <f aca="false">SUM(AD167:AO167)</f>
        <v>0</v>
      </c>
      <c r="AD167" s="184"/>
      <c r="AE167" s="184"/>
      <c r="AF167" s="184"/>
      <c r="AG167" s="184"/>
      <c r="AH167" s="184"/>
      <c r="AI167" s="184"/>
      <c r="AJ167" s="184"/>
      <c r="AK167" s="184"/>
      <c r="AL167" s="186"/>
      <c r="AM167" s="186"/>
      <c r="AN167" s="186"/>
      <c r="AO167" s="185"/>
    </row>
    <row r="168" customFormat="false" ht="12.75" hidden="false" customHeight="false" outlineLevel="0" collapsed="false">
      <c r="A168" s="187" t="n">
        <v>311</v>
      </c>
      <c r="B168" s="188" t="s">
        <v>65</v>
      </c>
      <c r="C168" s="189" t="n">
        <f aca="false">SUM(D168:O168)</f>
        <v>0</v>
      </c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1"/>
      <c r="P168" s="192"/>
      <c r="Q168" s="193"/>
      <c r="R168" s="193"/>
      <c r="S168" s="193"/>
      <c r="T168" s="193"/>
      <c r="U168" s="193"/>
      <c r="V168" s="193"/>
      <c r="W168" s="193"/>
      <c r="X168" s="193"/>
      <c r="Y168" s="194"/>
      <c r="Z168" s="194"/>
      <c r="AA168" s="194"/>
      <c r="AB168" s="195"/>
      <c r="AC168" s="192"/>
      <c r="AD168" s="193"/>
      <c r="AE168" s="193"/>
      <c r="AF168" s="193"/>
      <c r="AG168" s="193"/>
      <c r="AH168" s="193"/>
      <c r="AI168" s="193"/>
      <c r="AJ168" s="193"/>
      <c r="AK168" s="193"/>
      <c r="AL168" s="194"/>
      <c r="AM168" s="194"/>
      <c r="AN168" s="194"/>
      <c r="AO168" s="195"/>
    </row>
    <row r="169" customFormat="false" ht="12.75" hidden="false" customHeight="false" outlineLevel="0" collapsed="false">
      <c r="A169" s="187" t="n">
        <v>313</v>
      </c>
      <c r="B169" s="188" t="s">
        <v>67</v>
      </c>
      <c r="C169" s="189" t="n">
        <f aca="false">SUM(D169:O169)</f>
        <v>0</v>
      </c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1"/>
      <c r="P169" s="192"/>
      <c r="Q169" s="193"/>
      <c r="R169" s="193"/>
      <c r="S169" s="193"/>
      <c r="T169" s="193"/>
      <c r="U169" s="193"/>
      <c r="V169" s="193"/>
      <c r="W169" s="193"/>
      <c r="X169" s="193"/>
      <c r="Y169" s="194"/>
      <c r="Z169" s="194"/>
      <c r="AA169" s="194"/>
      <c r="AB169" s="195"/>
      <c r="AC169" s="192"/>
      <c r="AD169" s="193"/>
      <c r="AE169" s="193"/>
      <c r="AF169" s="193"/>
      <c r="AG169" s="193"/>
      <c r="AH169" s="193"/>
      <c r="AI169" s="193"/>
      <c r="AJ169" s="193"/>
      <c r="AK169" s="193"/>
      <c r="AL169" s="194"/>
      <c r="AM169" s="194"/>
      <c r="AN169" s="194"/>
      <c r="AO169" s="195"/>
    </row>
    <row r="170" s="159" customFormat="true" ht="12.75" hidden="false" customHeight="false" outlineLevel="0" collapsed="false">
      <c r="A170" s="182" t="n">
        <v>32</v>
      </c>
      <c r="B170" s="183" t="s">
        <v>68</v>
      </c>
      <c r="C170" s="173" t="n">
        <f aca="false">SUM(C171)</f>
        <v>0</v>
      </c>
      <c r="D170" s="184" t="n">
        <f aca="false">SUM(D171)</f>
        <v>0</v>
      </c>
      <c r="E170" s="184" t="n">
        <f aca="false">SUM(E171)</f>
        <v>0</v>
      </c>
      <c r="F170" s="184" t="n">
        <f aca="false">SUM(F171)</f>
        <v>0</v>
      </c>
      <c r="G170" s="184" t="n">
        <f aca="false">SUM(G171)</f>
        <v>0</v>
      </c>
      <c r="H170" s="184" t="n">
        <f aca="false">SUM(H171)</f>
        <v>0</v>
      </c>
      <c r="I170" s="184" t="n">
        <f aca="false">SUM(I171)</f>
        <v>0</v>
      </c>
      <c r="J170" s="184" t="n">
        <f aca="false">SUM(J171)</f>
        <v>0</v>
      </c>
      <c r="K170" s="184" t="n">
        <f aca="false">SUM(K171)</f>
        <v>0</v>
      </c>
      <c r="L170" s="184" t="n">
        <f aca="false">SUM(L171)</f>
        <v>0</v>
      </c>
      <c r="M170" s="184" t="n">
        <f aca="false">SUM(M171)</f>
        <v>0</v>
      </c>
      <c r="N170" s="184" t="n">
        <f aca="false">SUM(N171)</f>
        <v>0</v>
      </c>
      <c r="O170" s="185" t="n">
        <f aca="false">SUM(O171)</f>
        <v>0</v>
      </c>
      <c r="P170" s="173" t="n">
        <f aca="false">SUM(Q170:AB170)</f>
        <v>0</v>
      </c>
      <c r="Q170" s="184"/>
      <c r="R170" s="184"/>
      <c r="S170" s="184"/>
      <c r="T170" s="184"/>
      <c r="U170" s="184"/>
      <c r="V170" s="184"/>
      <c r="W170" s="184"/>
      <c r="X170" s="184"/>
      <c r="Y170" s="186"/>
      <c r="Z170" s="184"/>
      <c r="AA170" s="184"/>
      <c r="AB170" s="185"/>
      <c r="AC170" s="173" t="n">
        <f aca="false">SUM(AD170:AO170)</f>
        <v>0</v>
      </c>
      <c r="AD170" s="184"/>
      <c r="AE170" s="184"/>
      <c r="AF170" s="184"/>
      <c r="AG170" s="184"/>
      <c r="AH170" s="184"/>
      <c r="AI170" s="184"/>
      <c r="AJ170" s="184"/>
      <c r="AK170" s="184"/>
      <c r="AL170" s="186"/>
      <c r="AM170" s="184"/>
      <c r="AN170" s="184"/>
      <c r="AO170" s="185"/>
    </row>
    <row r="171" customFormat="false" ht="12.75" hidden="false" customHeight="false" outlineLevel="0" collapsed="false">
      <c r="A171" s="187" t="n">
        <v>323</v>
      </c>
      <c r="B171" s="188" t="s">
        <v>71</v>
      </c>
      <c r="C171" s="221" t="n">
        <f aca="false">SUM(D171:O171)</f>
        <v>0</v>
      </c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1"/>
      <c r="P171" s="192"/>
      <c r="Q171" s="193"/>
      <c r="R171" s="193"/>
      <c r="S171" s="193"/>
      <c r="T171" s="193"/>
      <c r="U171" s="193"/>
      <c r="V171" s="193"/>
      <c r="W171" s="193"/>
      <c r="X171" s="193"/>
      <c r="Y171" s="194"/>
      <c r="Z171" s="193"/>
      <c r="AA171" s="193"/>
      <c r="AB171" s="195"/>
      <c r="AC171" s="192"/>
      <c r="AD171" s="193"/>
      <c r="AE171" s="193"/>
      <c r="AF171" s="193"/>
      <c r="AG171" s="193"/>
      <c r="AH171" s="193"/>
      <c r="AI171" s="193"/>
      <c r="AJ171" s="193"/>
      <c r="AK171" s="193"/>
      <c r="AL171" s="194"/>
      <c r="AM171" s="193"/>
      <c r="AN171" s="193"/>
      <c r="AO171" s="195"/>
    </row>
    <row r="172" s="159" customFormat="true" ht="25.5" hidden="false" customHeight="true" outlineLevel="0" collapsed="false">
      <c r="A172" s="177" t="s">
        <v>117</v>
      </c>
      <c r="B172" s="178" t="s">
        <v>118</v>
      </c>
      <c r="C172" s="173" t="n">
        <f aca="false">SUM(C173,C186)</f>
        <v>225000</v>
      </c>
      <c r="D172" s="179" t="n">
        <f aca="false">SUM(D173,D186)</f>
        <v>0</v>
      </c>
      <c r="E172" s="179" t="n">
        <f aca="false">SUM(E173,E186)</f>
        <v>0</v>
      </c>
      <c r="F172" s="179" t="n">
        <f aca="false">SUM(F173,F186)</f>
        <v>0</v>
      </c>
      <c r="G172" s="179" t="n">
        <f aca="false">SUM(G173,G186)</f>
        <v>0</v>
      </c>
      <c r="H172" s="179" t="n">
        <f aca="false">SUM(H173,H186)</f>
        <v>0</v>
      </c>
      <c r="I172" s="179" t="n">
        <f aca="false">SUM(I173,I186)</f>
        <v>0</v>
      </c>
      <c r="J172" s="179" t="n">
        <f aca="false">SUM(J173,J186)</f>
        <v>0</v>
      </c>
      <c r="K172" s="179" t="n">
        <f aca="false">SUM(K173,K186)</f>
        <v>0</v>
      </c>
      <c r="L172" s="179" t="n">
        <f aca="false">SUM(L173,L186)</f>
        <v>225000</v>
      </c>
      <c r="M172" s="179" t="n">
        <f aca="false">SUM(M173,M186)</f>
        <v>0</v>
      </c>
      <c r="N172" s="179" t="n">
        <f aca="false">SUM(N173,N186)</f>
        <v>0</v>
      </c>
      <c r="O172" s="179" t="n">
        <f aca="false">SUM(O173,O186)</f>
        <v>0</v>
      </c>
      <c r="P172" s="173" t="n">
        <f aca="false">SUM(P173,P186)</f>
        <v>0</v>
      </c>
      <c r="Q172" s="179" t="n">
        <f aca="false">SUM(Q173,Q186)</f>
        <v>0</v>
      </c>
      <c r="R172" s="179" t="n">
        <f aca="false">SUM(R173,R186)</f>
        <v>0</v>
      </c>
      <c r="S172" s="179" t="n">
        <f aca="false">SUM(S173,S186)</f>
        <v>0</v>
      </c>
      <c r="T172" s="179" t="n">
        <f aca="false">SUM(T173,T186)</f>
        <v>0</v>
      </c>
      <c r="U172" s="179" t="n">
        <f aca="false">SUM(U173,U186)</f>
        <v>0</v>
      </c>
      <c r="V172" s="179" t="n">
        <f aca="false">SUM(V173,V186)</f>
        <v>0</v>
      </c>
      <c r="W172" s="179" t="n">
        <f aca="false">SUM(W173,W186)</f>
        <v>0</v>
      </c>
      <c r="X172" s="179" t="n">
        <f aca="false">SUM(X173,X186)</f>
        <v>0</v>
      </c>
      <c r="Y172" s="181" t="n">
        <f aca="false">SUM(Y173,Y186)</f>
        <v>0</v>
      </c>
      <c r="Z172" s="179" t="n">
        <f aca="false">SUM(Z173,Z186)</f>
        <v>0</v>
      </c>
      <c r="AA172" s="179" t="n">
        <f aca="false">SUM(AA173,AA186)</f>
        <v>0</v>
      </c>
      <c r="AB172" s="180" t="n">
        <f aca="false">SUM(AB173,AB186)</f>
        <v>0</v>
      </c>
      <c r="AC172" s="173" t="n">
        <f aca="false">SUM(AC173,AC186)</f>
        <v>0</v>
      </c>
      <c r="AD172" s="179" t="n">
        <f aca="false">SUM(AD173,AD186)</f>
        <v>0</v>
      </c>
      <c r="AE172" s="179" t="n">
        <f aca="false">SUM(AE173,AE186)</f>
        <v>0</v>
      </c>
      <c r="AF172" s="179" t="n">
        <f aca="false">SUM(AF173,AF186)</f>
        <v>0</v>
      </c>
      <c r="AG172" s="179" t="n">
        <f aca="false">SUM(AG173,AG186)</f>
        <v>0</v>
      </c>
      <c r="AH172" s="179" t="n">
        <f aca="false">SUM(AH173,AH186)</f>
        <v>0</v>
      </c>
      <c r="AI172" s="179" t="n">
        <f aca="false">SUM(AI173,AI186)</f>
        <v>0</v>
      </c>
      <c r="AJ172" s="179" t="n">
        <f aca="false">SUM(AJ173,AJ186)</f>
        <v>0</v>
      </c>
      <c r="AK172" s="179" t="n">
        <f aca="false">SUM(AK173,AK186)</f>
        <v>0</v>
      </c>
      <c r="AL172" s="181" t="n">
        <f aca="false">SUM(AL173,AL186)</f>
        <v>0</v>
      </c>
      <c r="AM172" s="179" t="n">
        <f aca="false">SUM(AM173,AM186)</f>
        <v>0</v>
      </c>
      <c r="AN172" s="179" t="n">
        <f aca="false">SUM(AN173,AN186)</f>
        <v>0</v>
      </c>
      <c r="AO172" s="180" t="n">
        <f aca="false">SUM(AO173,AO186)</f>
        <v>0</v>
      </c>
    </row>
    <row r="173" s="159" customFormat="true" ht="12.75" hidden="false" customHeight="false" outlineLevel="0" collapsed="false">
      <c r="A173" s="182" t="n">
        <v>3</v>
      </c>
      <c r="B173" s="183" t="s">
        <v>63</v>
      </c>
      <c r="C173" s="173" t="n">
        <f aca="false">SUM(C174,C178,C184)</f>
        <v>225000</v>
      </c>
      <c r="D173" s="184" t="n">
        <f aca="false">SUM(D174,D178,D184)</f>
        <v>0</v>
      </c>
      <c r="E173" s="184" t="n">
        <f aca="false">SUM(E174,E178,E184)</f>
        <v>0</v>
      </c>
      <c r="F173" s="184" t="n">
        <f aca="false">SUM(F174,F178,F184)</f>
        <v>0</v>
      </c>
      <c r="G173" s="184" t="n">
        <f aca="false">SUM(G174,G178,G184)</f>
        <v>0</v>
      </c>
      <c r="H173" s="184" t="n">
        <f aca="false">SUM(H174,H178,H184)</f>
        <v>0</v>
      </c>
      <c r="I173" s="184" t="n">
        <f aca="false">SUM(I174,I178,I184)</f>
        <v>0</v>
      </c>
      <c r="J173" s="184" t="n">
        <f aca="false">SUM(J174,J178,J184)</f>
        <v>0</v>
      </c>
      <c r="K173" s="184" t="n">
        <f aca="false">SUM(K174,K178,K184)</f>
        <v>0</v>
      </c>
      <c r="L173" s="184" t="n">
        <f aca="false">SUM(L174,L178,L184)</f>
        <v>225000</v>
      </c>
      <c r="M173" s="184" t="n">
        <f aca="false">SUM(M174,M178,M184)</f>
        <v>0</v>
      </c>
      <c r="N173" s="184" t="n">
        <f aca="false">SUM(N174,N178,N184)</f>
        <v>0</v>
      </c>
      <c r="O173" s="184" t="n">
        <f aca="false">SUM(O174,O178,O184)</f>
        <v>0</v>
      </c>
      <c r="P173" s="173" t="n">
        <f aca="false">SUM(P174,P178,P184)</f>
        <v>0</v>
      </c>
      <c r="Q173" s="184" t="n">
        <f aca="false">SUM(Q174,Q178,Q184)</f>
        <v>0</v>
      </c>
      <c r="R173" s="184" t="n">
        <f aca="false">SUM(R174,R178,R184)</f>
        <v>0</v>
      </c>
      <c r="S173" s="184" t="n">
        <f aca="false">SUM(S174,S178,S184)</f>
        <v>0</v>
      </c>
      <c r="T173" s="184" t="n">
        <f aca="false">SUM(T174,T178,T184)</f>
        <v>0</v>
      </c>
      <c r="U173" s="184" t="n">
        <f aca="false">SUM(U174,U178,U184)</f>
        <v>0</v>
      </c>
      <c r="V173" s="184" t="n">
        <f aca="false">SUM(V174,V178,V184)</f>
        <v>0</v>
      </c>
      <c r="W173" s="184" t="n">
        <f aca="false">SUM(W174,W178,W184)</f>
        <v>0</v>
      </c>
      <c r="X173" s="184" t="n">
        <f aca="false">SUM(X174,X178,X184)</f>
        <v>0</v>
      </c>
      <c r="Y173" s="186" t="n">
        <f aca="false">SUM(Y174,Y178,Y184)</f>
        <v>0</v>
      </c>
      <c r="Z173" s="184" t="n">
        <f aca="false">SUM(Z174,Z178,Z184)</f>
        <v>0</v>
      </c>
      <c r="AA173" s="184" t="n">
        <f aca="false">SUM(AA174,AA178,AA184)</f>
        <v>0</v>
      </c>
      <c r="AB173" s="185" t="n">
        <f aca="false">SUM(AB174,AB178,AB184)</f>
        <v>0</v>
      </c>
      <c r="AC173" s="173" t="n">
        <f aca="false">SUM(AC174,AC178,AC184)</f>
        <v>0</v>
      </c>
      <c r="AD173" s="184" t="n">
        <f aca="false">SUM(AD174,AD178,AD184)</f>
        <v>0</v>
      </c>
      <c r="AE173" s="184" t="n">
        <f aca="false">SUM(AE174,AE178,AE184)</f>
        <v>0</v>
      </c>
      <c r="AF173" s="184" t="n">
        <f aca="false">SUM(AF174,AF178,AF184)</f>
        <v>0</v>
      </c>
      <c r="AG173" s="184" t="n">
        <f aca="false">SUM(AG174,AG178,AG184)</f>
        <v>0</v>
      </c>
      <c r="AH173" s="184" t="n">
        <f aca="false">SUM(AH174,AH178,AH184)</f>
        <v>0</v>
      </c>
      <c r="AI173" s="184" t="n">
        <f aca="false">SUM(AI174,AI178,AI184)</f>
        <v>0</v>
      </c>
      <c r="AJ173" s="184" t="n">
        <f aca="false">SUM(AJ174,AJ178,AJ184)</f>
        <v>0</v>
      </c>
      <c r="AK173" s="184" t="n">
        <f aca="false">SUM(AK174,AK178,AK184)</f>
        <v>0</v>
      </c>
      <c r="AL173" s="186" t="n">
        <f aca="false">SUM(AL174,AL178,AL184)</f>
        <v>0</v>
      </c>
      <c r="AM173" s="184" t="n">
        <f aca="false">SUM(AM174,AM178,AM184)</f>
        <v>0</v>
      </c>
      <c r="AN173" s="184" t="n">
        <f aca="false">SUM(AN174,AN178,AN184)</f>
        <v>0</v>
      </c>
      <c r="AO173" s="185" t="n">
        <f aca="false">SUM(AO174,AO178,AO184)</f>
        <v>0</v>
      </c>
    </row>
    <row r="174" s="159" customFormat="true" ht="12.75" hidden="false" customHeight="false" outlineLevel="0" collapsed="false">
      <c r="A174" s="182" t="n">
        <v>31</v>
      </c>
      <c r="B174" s="183" t="s">
        <v>64</v>
      </c>
      <c r="C174" s="173" t="n">
        <f aca="false">SUM(C175:C177)</f>
        <v>0</v>
      </c>
      <c r="D174" s="184" t="n">
        <f aca="false">SUM(D175:D177)</f>
        <v>0</v>
      </c>
      <c r="E174" s="184" t="n">
        <f aca="false">SUM(E175:E177)</f>
        <v>0</v>
      </c>
      <c r="F174" s="184" t="n">
        <f aca="false">SUM(F175:F177)</f>
        <v>0</v>
      </c>
      <c r="G174" s="184" t="n">
        <f aca="false">SUM(G175:G177)</f>
        <v>0</v>
      </c>
      <c r="H174" s="184" t="n">
        <f aca="false">SUM(H175:H177)</f>
        <v>0</v>
      </c>
      <c r="I174" s="184" t="n">
        <f aca="false">SUM(I175:I177)</f>
        <v>0</v>
      </c>
      <c r="J174" s="184" t="n">
        <f aca="false">SUM(J175:J177)</f>
        <v>0</v>
      </c>
      <c r="K174" s="184" t="n">
        <f aca="false">SUM(K175:K177)</f>
        <v>0</v>
      </c>
      <c r="L174" s="184" t="n">
        <f aca="false">SUM(L175:L177)</f>
        <v>0</v>
      </c>
      <c r="M174" s="184" t="n">
        <f aca="false">SUM(M175:M177)</f>
        <v>0</v>
      </c>
      <c r="N174" s="184" t="n">
        <f aca="false">SUM(N175:N177)</f>
        <v>0</v>
      </c>
      <c r="O174" s="184" t="n">
        <f aca="false">SUM(O175:O177)</f>
        <v>0</v>
      </c>
      <c r="P174" s="173" t="n">
        <f aca="false">SUM(Q174:AB174)</f>
        <v>0</v>
      </c>
      <c r="Q174" s="184"/>
      <c r="R174" s="184"/>
      <c r="S174" s="184"/>
      <c r="T174" s="184"/>
      <c r="U174" s="184"/>
      <c r="V174" s="184"/>
      <c r="W174" s="184"/>
      <c r="X174" s="184"/>
      <c r="Y174" s="186"/>
      <c r="Z174" s="184"/>
      <c r="AA174" s="184"/>
      <c r="AB174" s="185"/>
      <c r="AC174" s="173" t="n">
        <f aca="false">SUM(AD174:AO174)</f>
        <v>0</v>
      </c>
      <c r="AD174" s="184"/>
      <c r="AE174" s="184"/>
      <c r="AF174" s="184"/>
      <c r="AG174" s="184"/>
      <c r="AH174" s="184"/>
      <c r="AI174" s="184"/>
      <c r="AJ174" s="184"/>
      <c r="AK174" s="184"/>
      <c r="AL174" s="186"/>
      <c r="AM174" s="184"/>
      <c r="AN174" s="184"/>
      <c r="AO174" s="185"/>
    </row>
    <row r="175" customFormat="false" ht="12.75" hidden="false" customHeight="false" outlineLevel="0" collapsed="false">
      <c r="A175" s="187" t="n">
        <v>311</v>
      </c>
      <c r="B175" s="188" t="s">
        <v>65</v>
      </c>
      <c r="C175" s="221" t="n">
        <f aca="false">SUM(D175:O175)</f>
        <v>0</v>
      </c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2"/>
      <c r="Q175" s="193"/>
      <c r="R175" s="193"/>
      <c r="S175" s="193"/>
      <c r="T175" s="193"/>
      <c r="U175" s="193"/>
      <c r="V175" s="193"/>
      <c r="W175" s="193"/>
      <c r="X175" s="193"/>
      <c r="Y175" s="194"/>
      <c r="Z175" s="193"/>
      <c r="AA175" s="193"/>
      <c r="AB175" s="195"/>
      <c r="AC175" s="192"/>
      <c r="AD175" s="193"/>
      <c r="AE175" s="193"/>
      <c r="AF175" s="193"/>
      <c r="AG175" s="193"/>
      <c r="AH175" s="193"/>
      <c r="AI175" s="193"/>
      <c r="AJ175" s="193"/>
      <c r="AK175" s="193"/>
      <c r="AL175" s="194"/>
      <c r="AM175" s="193"/>
      <c r="AN175" s="193"/>
      <c r="AO175" s="195"/>
    </row>
    <row r="176" customFormat="false" ht="12.75" hidden="false" customHeight="false" outlineLevel="0" collapsed="false">
      <c r="A176" s="187" t="n">
        <v>312</v>
      </c>
      <c r="B176" s="188" t="s">
        <v>66</v>
      </c>
      <c r="C176" s="221" t="n">
        <f aca="false">SUM(D176:O176)</f>
        <v>0</v>
      </c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2"/>
      <c r="Q176" s="193"/>
      <c r="R176" s="193"/>
      <c r="S176" s="193"/>
      <c r="T176" s="193"/>
      <c r="U176" s="193"/>
      <c r="V176" s="193"/>
      <c r="W176" s="193"/>
      <c r="X176" s="193"/>
      <c r="Y176" s="194"/>
      <c r="Z176" s="193"/>
      <c r="AA176" s="193"/>
      <c r="AB176" s="195"/>
      <c r="AC176" s="192"/>
      <c r="AD176" s="193"/>
      <c r="AE176" s="193"/>
      <c r="AF176" s="193"/>
      <c r="AG176" s="193"/>
      <c r="AH176" s="193"/>
      <c r="AI176" s="193"/>
      <c r="AJ176" s="193"/>
      <c r="AK176" s="193"/>
      <c r="AL176" s="194"/>
      <c r="AM176" s="193"/>
      <c r="AN176" s="193"/>
      <c r="AO176" s="195"/>
    </row>
    <row r="177" customFormat="false" ht="12.75" hidden="false" customHeight="false" outlineLevel="0" collapsed="false">
      <c r="A177" s="187" t="n">
        <v>313</v>
      </c>
      <c r="B177" s="188" t="s">
        <v>67</v>
      </c>
      <c r="C177" s="221" t="n">
        <f aca="false">SUM(D177:O177)</f>
        <v>0</v>
      </c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2"/>
      <c r="Q177" s="193"/>
      <c r="R177" s="193"/>
      <c r="S177" s="193"/>
      <c r="T177" s="193"/>
      <c r="U177" s="193"/>
      <c r="V177" s="193"/>
      <c r="W177" s="193"/>
      <c r="X177" s="193"/>
      <c r="Y177" s="194"/>
      <c r="Z177" s="193"/>
      <c r="AA177" s="193"/>
      <c r="AB177" s="195"/>
      <c r="AC177" s="192"/>
      <c r="AD177" s="193"/>
      <c r="AE177" s="193"/>
      <c r="AF177" s="193"/>
      <c r="AG177" s="193"/>
      <c r="AH177" s="193"/>
      <c r="AI177" s="193"/>
      <c r="AJ177" s="193"/>
      <c r="AK177" s="193"/>
      <c r="AL177" s="194"/>
      <c r="AM177" s="193"/>
      <c r="AN177" s="193"/>
      <c r="AO177" s="195"/>
    </row>
    <row r="178" s="159" customFormat="true" ht="12.75" hidden="false" customHeight="false" outlineLevel="0" collapsed="false">
      <c r="A178" s="182" t="n">
        <v>32</v>
      </c>
      <c r="B178" s="183" t="s">
        <v>68</v>
      </c>
      <c r="C178" s="173" t="n">
        <f aca="false">SUM(C179:C183)</f>
        <v>225000</v>
      </c>
      <c r="D178" s="184" t="n">
        <f aca="false">SUM(D179:D183)</f>
        <v>0</v>
      </c>
      <c r="E178" s="184" t="n">
        <f aca="false">SUM(E179:E183)</f>
        <v>0</v>
      </c>
      <c r="F178" s="184" t="n">
        <f aca="false">SUM(F179:F183)</f>
        <v>0</v>
      </c>
      <c r="G178" s="184" t="n">
        <f aca="false">SUM(G179:G183)</f>
        <v>0</v>
      </c>
      <c r="H178" s="184" t="n">
        <f aca="false">SUM(H179:H183)</f>
        <v>0</v>
      </c>
      <c r="I178" s="184" t="n">
        <f aca="false">SUM(I179:I183)</f>
        <v>0</v>
      </c>
      <c r="J178" s="184" t="n">
        <f aca="false">SUM(J179:J183)</f>
        <v>0</v>
      </c>
      <c r="K178" s="184" t="n">
        <f aca="false">SUM(K179:K183)</f>
        <v>0</v>
      </c>
      <c r="L178" s="184" t="n">
        <f aca="false">SUM(L179:L183)</f>
        <v>225000</v>
      </c>
      <c r="M178" s="184" t="n">
        <f aca="false">SUM(M179:M183)</f>
        <v>0</v>
      </c>
      <c r="N178" s="184" t="n">
        <f aca="false">SUM(N179:N183)</f>
        <v>0</v>
      </c>
      <c r="O178" s="184" t="n">
        <f aca="false">SUM(O179:O183)</f>
        <v>0</v>
      </c>
      <c r="P178" s="173" t="n">
        <f aca="false">SUM(Q178:AB178)</f>
        <v>0</v>
      </c>
      <c r="Q178" s="184"/>
      <c r="R178" s="184"/>
      <c r="S178" s="184"/>
      <c r="T178" s="184"/>
      <c r="U178" s="184"/>
      <c r="V178" s="184"/>
      <c r="W178" s="184"/>
      <c r="X178" s="184"/>
      <c r="Y178" s="186"/>
      <c r="Z178" s="184"/>
      <c r="AA178" s="184"/>
      <c r="AB178" s="185"/>
      <c r="AC178" s="173" t="n">
        <f aca="false">SUM(AD178:AO178)</f>
        <v>0</v>
      </c>
      <c r="AD178" s="184"/>
      <c r="AE178" s="184"/>
      <c r="AF178" s="184"/>
      <c r="AG178" s="184"/>
      <c r="AH178" s="184"/>
      <c r="AI178" s="184"/>
      <c r="AJ178" s="184"/>
      <c r="AK178" s="184"/>
      <c r="AL178" s="186"/>
      <c r="AM178" s="184"/>
      <c r="AN178" s="184"/>
      <c r="AO178" s="185"/>
    </row>
    <row r="179" customFormat="false" ht="12.75" hidden="false" customHeight="false" outlineLevel="0" collapsed="false">
      <c r="A179" s="187" t="n">
        <v>321</v>
      </c>
      <c r="B179" s="188" t="s">
        <v>69</v>
      </c>
      <c r="C179" s="221" t="n">
        <f aca="false">SUM(D179:O179)</f>
        <v>15000</v>
      </c>
      <c r="D179" s="190"/>
      <c r="E179" s="190"/>
      <c r="F179" s="190"/>
      <c r="G179" s="190"/>
      <c r="H179" s="190"/>
      <c r="I179" s="190"/>
      <c r="J179" s="190"/>
      <c r="K179" s="190"/>
      <c r="L179" s="190" t="n">
        <v>15000</v>
      </c>
      <c r="M179" s="190"/>
      <c r="N179" s="190"/>
      <c r="O179" s="190"/>
      <c r="P179" s="192"/>
      <c r="Q179" s="193"/>
      <c r="R179" s="193"/>
      <c r="S179" s="193"/>
      <c r="T179" s="193"/>
      <c r="U179" s="193"/>
      <c r="V179" s="193"/>
      <c r="W179" s="193"/>
      <c r="X179" s="193"/>
      <c r="Y179" s="194"/>
      <c r="Z179" s="193"/>
      <c r="AA179" s="193"/>
      <c r="AB179" s="195"/>
      <c r="AC179" s="192"/>
      <c r="AD179" s="193"/>
      <c r="AE179" s="193"/>
      <c r="AF179" s="193"/>
      <c r="AG179" s="193"/>
      <c r="AH179" s="193"/>
      <c r="AI179" s="193"/>
      <c r="AJ179" s="193"/>
      <c r="AK179" s="193"/>
      <c r="AL179" s="194"/>
      <c r="AM179" s="193"/>
      <c r="AN179" s="193"/>
      <c r="AO179" s="195"/>
    </row>
    <row r="180" customFormat="false" ht="12.75" hidden="false" customHeight="false" outlineLevel="0" collapsed="false">
      <c r="A180" s="187" t="n">
        <v>322</v>
      </c>
      <c r="B180" s="188" t="s">
        <v>70</v>
      </c>
      <c r="C180" s="221" t="n">
        <f aca="false">SUM(D180:O180)</f>
        <v>80000</v>
      </c>
      <c r="D180" s="190"/>
      <c r="E180" s="190"/>
      <c r="F180" s="190"/>
      <c r="G180" s="190"/>
      <c r="H180" s="190"/>
      <c r="I180" s="190"/>
      <c r="J180" s="190"/>
      <c r="K180" s="190"/>
      <c r="L180" s="190" t="n">
        <v>80000</v>
      </c>
      <c r="M180" s="190"/>
      <c r="N180" s="190"/>
      <c r="O180" s="190"/>
      <c r="P180" s="192"/>
      <c r="Q180" s="193"/>
      <c r="R180" s="193"/>
      <c r="S180" s="193"/>
      <c r="T180" s="193"/>
      <c r="U180" s="193"/>
      <c r="V180" s="193"/>
      <c r="W180" s="193"/>
      <c r="X180" s="193"/>
      <c r="Y180" s="194"/>
      <c r="Z180" s="193"/>
      <c r="AA180" s="193"/>
      <c r="AB180" s="195"/>
      <c r="AC180" s="192"/>
      <c r="AD180" s="193"/>
      <c r="AE180" s="193"/>
      <c r="AF180" s="193"/>
      <c r="AG180" s="193"/>
      <c r="AH180" s="193"/>
      <c r="AI180" s="193"/>
      <c r="AJ180" s="193"/>
      <c r="AK180" s="193"/>
      <c r="AL180" s="194"/>
      <c r="AM180" s="193"/>
      <c r="AN180" s="193"/>
      <c r="AO180" s="195"/>
    </row>
    <row r="181" customFormat="false" ht="12.75" hidden="false" customHeight="false" outlineLevel="0" collapsed="false">
      <c r="A181" s="187" t="n">
        <v>323</v>
      </c>
      <c r="B181" s="188" t="s">
        <v>71</v>
      </c>
      <c r="C181" s="221" t="n">
        <f aca="false">SUM(D181:O181)</f>
        <v>130000</v>
      </c>
      <c r="D181" s="190"/>
      <c r="E181" s="190"/>
      <c r="F181" s="190"/>
      <c r="G181" s="190"/>
      <c r="H181" s="190"/>
      <c r="I181" s="190"/>
      <c r="J181" s="190"/>
      <c r="K181" s="190"/>
      <c r="L181" s="190" t="n">
        <v>130000</v>
      </c>
      <c r="M181" s="190"/>
      <c r="N181" s="190"/>
      <c r="O181" s="190"/>
      <c r="P181" s="192"/>
      <c r="Q181" s="193"/>
      <c r="R181" s="193"/>
      <c r="S181" s="193"/>
      <c r="T181" s="193"/>
      <c r="U181" s="193"/>
      <c r="V181" s="193"/>
      <c r="W181" s="193"/>
      <c r="X181" s="193"/>
      <c r="Y181" s="194"/>
      <c r="Z181" s="193"/>
      <c r="AA181" s="193"/>
      <c r="AB181" s="195"/>
      <c r="AC181" s="192"/>
      <c r="AD181" s="193"/>
      <c r="AE181" s="193"/>
      <c r="AF181" s="193"/>
      <c r="AG181" s="193"/>
      <c r="AH181" s="193"/>
      <c r="AI181" s="193"/>
      <c r="AJ181" s="193"/>
      <c r="AK181" s="193"/>
      <c r="AL181" s="194"/>
      <c r="AM181" s="193"/>
      <c r="AN181" s="193"/>
      <c r="AO181" s="195"/>
    </row>
    <row r="182" customFormat="false" ht="25.5" hidden="false" customHeight="false" outlineLevel="0" collapsed="false">
      <c r="A182" s="196" t="n">
        <v>324</v>
      </c>
      <c r="B182" s="197" t="s">
        <v>72</v>
      </c>
      <c r="C182" s="221" t="n">
        <f aca="false">SUM(D182:O182)</f>
        <v>0</v>
      </c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2"/>
      <c r="Q182" s="193"/>
      <c r="R182" s="193"/>
      <c r="S182" s="193"/>
      <c r="T182" s="193"/>
      <c r="U182" s="193"/>
      <c r="V182" s="193"/>
      <c r="W182" s="193"/>
      <c r="X182" s="193"/>
      <c r="Y182" s="194"/>
      <c r="Z182" s="193"/>
      <c r="AA182" s="193"/>
      <c r="AB182" s="195"/>
      <c r="AC182" s="192"/>
      <c r="AD182" s="193"/>
      <c r="AE182" s="193"/>
      <c r="AF182" s="193"/>
      <c r="AG182" s="193"/>
      <c r="AH182" s="193"/>
      <c r="AI182" s="193"/>
      <c r="AJ182" s="193"/>
      <c r="AK182" s="193"/>
      <c r="AL182" s="194"/>
      <c r="AM182" s="193"/>
      <c r="AN182" s="193"/>
      <c r="AO182" s="195"/>
    </row>
    <row r="183" customFormat="false" ht="12.75" hidden="false" customHeight="false" outlineLevel="0" collapsed="false">
      <c r="A183" s="187" t="n">
        <v>329</v>
      </c>
      <c r="B183" s="188" t="s">
        <v>73</v>
      </c>
      <c r="C183" s="221" t="n">
        <f aca="false">SUM(D183:O183)</f>
        <v>0</v>
      </c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2"/>
      <c r="Q183" s="193"/>
      <c r="R183" s="193"/>
      <c r="S183" s="193"/>
      <c r="T183" s="193"/>
      <c r="U183" s="193"/>
      <c r="V183" s="193"/>
      <c r="W183" s="193"/>
      <c r="X183" s="193"/>
      <c r="Y183" s="194"/>
      <c r="Z183" s="193"/>
      <c r="AA183" s="193"/>
      <c r="AB183" s="195"/>
      <c r="AC183" s="192"/>
      <c r="AD183" s="193"/>
      <c r="AE183" s="193"/>
      <c r="AF183" s="193"/>
      <c r="AG183" s="193"/>
      <c r="AH183" s="193"/>
      <c r="AI183" s="193"/>
      <c r="AJ183" s="193"/>
      <c r="AK183" s="193"/>
      <c r="AL183" s="194"/>
      <c r="AM183" s="193"/>
      <c r="AN183" s="193"/>
      <c r="AO183" s="195"/>
    </row>
    <row r="184" s="159" customFormat="true" ht="12.75" hidden="false" customHeight="false" outlineLevel="0" collapsed="false">
      <c r="A184" s="182" t="n">
        <v>34</v>
      </c>
      <c r="B184" s="183" t="s">
        <v>74</v>
      </c>
      <c r="C184" s="173" t="n">
        <f aca="false">SUM(C185)</f>
        <v>0</v>
      </c>
      <c r="D184" s="184" t="n">
        <f aca="false">SUM(D185)</f>
        <v>0</v>
      </c>
      <c r="E184" s="184" t="n">
        <f aca="false">SUM(E185)</f>
        <v>0</v>
      </c>
      <c r="F184" s="184" t="n">
        <f aca="false">SUM(F185)</f>
        <v>0</v>
      </c>
      <c r="G184" s="184" t="n">
        <f aca="false">SUM(G185)</f>
        <v>0</v>
      </c>
      <c r="H184" s="184" t="n">
        <f aca="false">SUM(H185)</f>
        <v>0</v>
      </c>
      <c r="I184" s="184" t="n">
        <f aca="false">SUM(I185)</f>
        <v>0</v>
      </c>
      <c r="J184" s="184" t="n">
        <f aca="false">SUM(J185)</f>
        <v>0</v>
      </c>
      <c r="K184" s="184" t="n">
        <f aca="false">SUM(K185)</f>
        <v>0</v>
      </c>
      <c r="L184" s="184" t="n">
        <f aca="false">SUM(L185)</f>
        <v>0</v>
      </c>
      <c r="M184" s="184" t="n">
        <f aca="false">SUM(M185)</f>
        <v>0</v>
      </c>
      <c r="N184" s="184" t="n">
        <f aca="false">SUM(N185)</f>
        <v>0</v>
      </c>
      <c r="O184" s="184" t="n">
        <f aca="false">SUM(O185)</f>
        <v>0</v>
      </c>
      <c r="P184" s="173" t="n">
        <f aca="false">SUM(Q184:AB184)</f>
        <v>0</v>
      </c>
      <c r="Q184" s="184"/>
      <c r="R184" s="184"/>
      <c r="S184" s="184"/>
      <c r="T184" s="184"/>
      <c r="U184" s="184"/>
      <c r="V184" s="184"/>
      <c r="W184" s="184"/>
      <c r="X184" s="184"/>
      <c r="Y184" s="186"/>
      <c r="Z184" s="186"/>
      <c r="AA184" s="186"/>
      <c r="AB184" s="185"/>
      <c r="AC184" s="173" t="n">
        <f aca="false">SUM(AD184:AO184)</f>
        <v>0</v>
      </c>
      <c r="AD184" s="184"/>
      <c r="AE184" s="184"/>
      <c r="AF184" s="184"/>
      <c r="AG184" s="184"/>
      <c r="AH184" s="184"/>
      <c r="AI184" s="184"/>
      <c r="AJ184" s="184"/>
      <c r="AK184" s="184"/>
      <c r="AL184" s="186"/>
      <c r="AM184" s="186"/>
      <c r="AN184" s="186"/>
      <c r="AO184" s="185"/>
    </row>
    <row r="185" customFormat="false" ht="12.75" hidden="false" customHeight="false" outlineLevel="0" collapsed="false">
      <c r="A185" s="187" t="n">
        <v>343</v>
      </c>
      <c r="B185" s="188" t="s">
        <v>75</v>
      </c>
      <c r="C185" s="221" t="n">
        <f aca="false">SUM(D185:O185)</f>
        <v>0</v>
      </c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8"/>
      <c r="Q185" s="193"/>
      <c r="R185" s="193"/>
      <c r="S185" s="193"/>
      <c r="T185" s="193"/>
      <c r="U185" s="193"/>
      <c r="V185" s="193"/>
      <c r="W185" s="193"/>
      <c r="X185" s="193"/>
      <c r="Y185" s="194"/>
      <c r="Z185" s="194"/>
      <c r="AA185" s="194"/>
      <c r="AB185" s="195"/>
      <c r="AC185" s="198"/>
      <c r="AD185" s="193"/>
      <c r="AE185" s="193"/>
      <c r="AF185" s="193"/>
      <c r="AG185" s="193"/>
      <c r="AH185" s="193"/>
      <c r="AI185" s="193"/>
      <c r="AJ185" s="193"/>
      <c r="AK185" s="193"/>
      <c r="AL185" s="194"/>
      <c r="AM185" s="194"/>
      <c r="AN185" s="194"/>
      <c r="AO185" s="195"/>
    </row>
    <row r="186" s="159" customFormat="true" ht="12.75" hidden="false" customHeight="false" outlineLevel="0" collapsed="false">
      <c r="A186" s="182" t="n">
        <v>4</v>
      </c>
      <c r="B186" s="183" t="s">
        <v>84</v>
      </c>
      <c r="C186" s="173" t="n">
        <f aca="false">SUM(C187)</f>
        <v>0</v>
      </c>
      <c r="D186" s="184" t="n">
        <f aca="false">SUM(D187)</f>
        <v>0</v>
      </c>
      <c r="E186" s="184" t="n">
        <f aca="false">SUM(E187)</f>
        <v>0</v>
      </c>
      <c r="F186" s="184" t="n">
        <f aca="false">SUM(F187)</f>
        <v>0</v>
      </c>
      <c r="G186" s="184" t="n">
        <f aca="false">SUM(G187)</f>
        <v>0</v>
      </c>
      <c r="H186" s="184" t="n">
        <f aca="false">SUM(H187)</f>
        <v>0</v>
      </c>
      <c r="I186" s="184" t="n">
        <f aca="false">SUM(I187)</f>
        <v>0</v>
      </c>
      <c r="J186" s="184" t="n">
        <f aca="false">SUM(J187)</f>
        <v>0</v>
      </c>
      <c r="K186" s="184" t="n">
        <f aca="false">SUM(K187)</f>
        <v>0</v>
      </c>
      <c r="L186" s="184" t="n">
        <f aca="false">SUM(L187)</f>
        <v>0</v>
      </c>
      <c r="M186" s="184" t="n">
        <f aca="false">SUM(M187)</f>
        <v>0</v>
      </c>
      <c r="N186" s="184" t="n">
        <f aca="false">SUM(N187)</f>
        <v>0</v>
      </c>
      <c r="O186" s="184" t="n">
        <f aca="false">SUM(O187)</f>
        <v>0</v>
      </c>
      <c r="P186" s="173" t="n">
        <f aca="false">SUM(P187)</f>
        <v>0</v>
      </c>
      <c r="Q186" s="184" t="n">
        <f aca="false">SUM(Q187)</f>
        <v>0</v>
      </c>
      <c r="R186" s="184" t="n">
        <f aca="false">SUM(R187)</f>
        <v>0</v>
      </c>
      <c r="S186" s="184" t="n">
        <f aca="false">SUM(S187)</f>
        <v>0</v>
      </c>
      <c r="T186" s="184" t="n">
        <f aca="false">SUM(T187)</f>
        <v>0</v>
      </c>
      <c r="U186" s="184" t="n">
        <f aca="false">SUM(U187)</f>
        <v>0</v>
      </c>
      <c r="V186" s="184" t="n">
        <f aca="false">SUM(V187)</f>
        <v>0</v>
      </c>
      <c r="W186" s="184" t="n">
        <f aca="false">SUM(W187)</f>
        <v>0</v>
      </c>
      <c r="X186" s="184" t="n">
        <f aca="false">SUM(X187)</f>
        <v>0</v>
      </c>
      <c r="Y186" s="186" t="n">
        <f aca="false">SUM(Y187)</f>
        <v>0</v>
      </c>
      <c r="Z186" s="186" t="n">
        <f aca="false">SUM(Z187)</f>
        <v>0</v>
      </c>
      <c r="AA186" s="186" t="n">
        <f aca="false">SUM(AA187)</f>
        <v>0</v>
      </c>
      <c r="AB186" s="185" t="n">
        <f aca="false">SUM(AB187)</f>
        <v>0</v>
      </c>
      <c r="AC186" s="173" t="n">
        <f aca="false">SUM(AC187)</f>
        <v>0</v>
      </c>
      <c r="AD186" s="184" t="n">
        <f aca="false">SUM(AD187)</f>
        <v>0</v>
      </c>
      <c r="AE186" s="184" t="n">
        <f aca="false">SUM(AE187)</f>
        <v>0</v>
      </c>
      <c r="AF186" s="184" t="n">
        <f aca="false">SUM(AF187)</f>
        <v>0</v>
      </c>
      <c r="AG186" s="184" t="n">
        <f aca="false">SUM(AG187)</f>
        <v>0</v>
      </c>
      <c r="AH186" s="184" t="n">
        <f aca="false">SUM(AH187)</f>
        <v>0</v>
      </c>
      <c r="AI186" s="184" t="n">
        <f aca="false">SUM(AI187)</f>
        <v>0</v>
      </c>
      <c r="AJ186" s="184" t="n">
        <f aca="false">SUM(AJ187)</f>
        <v>0</v>
      </c>
      <c r="AK186" s="184" t="n">
        <f aca="false">SUM(AK187)</f>
        <v>0</v>
      </c>
      <c r="AL186" s="186" t="n">
        <f aca="false">SUM(AL187)</f>
        <v>0</v>
      </c>
      <c r="AM186" s="186" t="n">
        <f aca="false">SUM(AM187)</f>
        <v>0</v>
      </c>
      <c r="AN186" s="186" t="n">
        <f aca="false">SUM(AN187)</f>
        <v>0</v>
      </c>
      <c r="AO186" s="185" t="n">
        <f aca="false">SUM(AO187)</f>
        <v>0</v>
      </c>
    </row>
    <row r="187" s="159" customFormat="true" ht="25.5" hidden="false" customHeight="false" outlineLevel="0" collapsed="false">
      <c r="A187" s="182" t="n">
        <v>42</v>
      </c>
      <c r="B187" s="183" t="s">
        <v>87</v>
      </c>
      <c r="C187" s="173" t="n">
        <f aca="false">SUM(C188:C191)</f>
        <v>0</v>
      </c>
      <c r="D187" s="184" t="n">
        <f aca="false">SUM(D188:D191)</f>
        <v>0</v>
      </c>
      <c r="E187" s="184" t="n">
        <f aca="false">SUM(E188:E191)</f>
        <v>0</v>
      </c>
      <c r="F187" s="184" t="n">
        <f aca="false">SUM(F188:F191)</f>
        <v>0</v>
      </c>
      <c r="G187" s="184" t="n">
        <f aca="false">SUM(G188:G191)</f>
        <v>0</v>
      </c>
      <c r="H187" s="184" t="n">
        <f aca="false">SUM(H188:H191)</f>
        <v>0</v>
      </c>
      <c r="I187" s="184" t="n">
        <f aca="false">SUM(I188:I191)</f>
        <v>0</v>
      </c>
      <c r="J187" s="184" t="n">
        <f aca="false">SUM(J188:J191)</f>
        <v>0</v>
      </c>
      <c r="K187" s="184" t="n">
        <f aca="false">SUM(K188:K191)</f>
        <v>0</v>
      </c>
      <c r="L187" s="184" t="n">
        <f aca="false">SUM(L188:L191)</f>
        <v>0</v>
      </c>
      <c r="M187" s="184" t="n">
        <f aca="false">SUM(M188:M191)</f>
        <v>0</v>
      </c>
      <c r="N187" s="184" t="n">
        <f aca="false">SUM(N188:N191)</f>
        <v>0</v>
      </c>
      <c r="O187" s="184" t="n">
        <f aca="false">SUM(O188:O191)</f>
        <v>0</v>
      </c>
      <c r="P187" s="173" t="n">
        <f aca="false">SUM(Q187:AB187)</f>
        <v>0</v>
      </c>
      <c r="Q187" s="184"/>
      <c r="R187" s="184"/>
      <c r="S187" s="184"/>
      <c r="T187" s="184"/>
      <c r="U187" s="184"/>
      <c r="V187" s="184"/>
      <c r="W187" s="184"/>
      <c r="X187" s="184"/>
      <c r="Y187" s="186"/>
      <c r="Z187" s="186"/>
      <c r="AA187" s="186"/>
      <c r="AB187" s="185"/>
      <c r="AC187" s="173" t="n">
        <f aca="false">SUM(AD187:AO187)</f>
        <v>0</v>
      </c>
      <c r="AD187" s="184"/>
      <c r="AE187" s="184"/>
      <c r="AF187" s="184"/>
      <c r="AG187" s="184"/>
      <c r="AH187" s="184"/>
      <c r="AI187" s="184"/>
      <c r="AJ187" s="184"/>
      <c r="AK187" s="184"/>
      <c r="AL187" s="186"/>
      <c r="AM187" s="186"/>
      <c r="AN187" s="186"/>
      <c r="AO187" s="185"/>
    </row>
    <row r="188" customFormat="false" ht="12.75" hidden="false" customHeight="false" outlineLevel="0" collapsed="false">
      <c r="A188" s="187" t="n">
        <v>421</v>
      </c>
      <c r="B188" s="188" t="s">
        <v>88</v>
      </c>
      <c r="C188" s="221" t="n">
        <f aca="false">SUM(D188:O188)</f>
        <v>0</v>
      </c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2"/>
      <c r="Q188" s="193"/>
      <c r="R188" s="193"/>
      <c r="S188" s="193"/>
      <c r="T188" s="193"/>
      <c r="U188" s="193"/>
      <c r="V188" s="193"/>
      <c r="W188" s="193"/>
      <c r="X188" s="193"/>
      <c r="Y188" s="194"/>
      <c r="Z188" s="194"/>
      <c r="AA188" s="194"/>
      <c r="AB188" s="195"/>
      <c r="AC188" s="192"/>
      <c r="AD188" s="193"/>
      <c r="AE188" s="193"/>
      <c r="AF188" s="193"/>
      <c r="AG188" s="193"/>
      <c r="AH188" s="193"/>
      <c r="AI188" s="193"/>
      <c r="AJ188" s="193"/>
      <c r="AK188" s="193"/>
      <c r="AL188" s="194"/>
      <c r="AM188" s="194"/>
      <c r="AN188" s="194"/>
      <c r="AO188" s="195"/>
    </row>
    <row r="189" customFormat="false" ht="12.75" hidden="false" customHeight="false" outlineLevel="0" collapsed="false">
      <c r="A189" s="187" t="n">
        <v>422</v>
      </c>
      <c r="B189" s="188" t="s">
        <v>89</v>
      </c>
      <c r="C189" s="221" t="n">
        <f aca="false">SUM(D189:O189)</f>
        <v>0</v>
      </c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2"/>
      <c r="Q189" s="193"/>
      <c r="R189" s="193"/>
      <c r="S189" s="193"/>
      <c r="T189" s="193"/>
      <c r="U189" s="193"/>
      <c r="V189" s="193"/>
      <c r="W189" s="193"/>
      <c r="X189" s="193"/>
      <c r="Y189" s="194"/>
      <c r="Z189" s="194"/>
      <c r="AA189" s="194"/>
      <c r="AB189" s="195"/>
      <c r="AC189" s="192"/>
      <c r="AD189" s="193"/>
      <c r="AE189" s="193"/>
      <c r="AF189" s="193"/>
      <c r="AG189" s="193"/>
      <c r="AH189" s="193"/>
      <c r="AI189" s="193"/>
      <c r="AJ189" s="193"/>
      <c r="AK189" s="193"/>
      <c r="AL189" s="194"/>
      <c r="AM189" s="194"/>
      <c r="AN189" s="194"/>
      <c r="AO189" s="195"/>
    </row>
    <row r="190" customFormat="false" ht="12.75" hidden="false" customHeight="false" outlineLevel="0" collapsed="false">
      <c r="A190" s="187" t="n">
        <v>423</v>
      </c>
      <c r="B190" s="188" t="s">
        <v>90</v>
      </c>
      <c r="C190" s="221" t="n">
        <f aca="false">SUM(D190:O190)</f>
        <v>0</v>
      </c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2"/>
      <c r="Q190" s="193"/>
      <c r="R190" s="193"/>
      <c r="S190" s="193"/>
      <c r="T190" s="193"/>
      <c r="U190" s="193"/>
      <c r="V190" s="193"/>
      <c r="W190" s="193"/>
      <c r="X190" s="193"/>
      <c r="Y190" s="194"/>
      <c r="Z190" s="194"/>
      <c r="AA190" s="194"/>
      <c r="AB190" s="195"/>
      <c r="AC190" s="192"/>
      <c r="AD190" s="193"/>
      <c r="AE190" s="193"/>
      <c r="AF190" s="193"/>
      <c r="AG190" s="193"/>
      <c r="AH190" s="193"/>
      <c r="AI190" s="193"/>
      <c r="AJ190" s="193"/>
      <c r="AK190" s="193"/>
      <c r="AL190" s="194"/>
      <c r="AM190" s="194"/>
      <c r="AN190" s="194"/>
      <c r="AO190" s="195"/>
    </row>
    <row r="191" customFormat="false" ht="25.5" hidden="false" customHeight="false" outlineLevel="0" collapsed="false">
      <c r="A191" s="187" t="n">
        <v>424</v>
      </c>
      <c r="B191" s="188" t="s">
        <v>91</v>
      </c>
      <c r="C191" s="221" t="n">
        <f aca="false">SUM(D191:O191)</f>
        <v>0</v>
      </c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2"/>
      <c r="Q191" s="193"/>
      <c r="R191" s="193"/>
      <c r="S191" s="193"/>
      <c r="T191" s="193"/>
      <c r="U191" s="193"/>
      <c r="V191" s="193"/>
      <c r="W191" s="193"/>
      <c r="X191" s="193"/>
      <c r="Y191" s="194"/>
      <c r="Z191" s="194"/>
      <c r="AA191" s="194"/>
      <c r="AB191" s="195"/>
      <c r="AC191" s="192"/>
      <c r="AD191" s="193"/>
      <c r="AE191" s="193"/>
      <c r="AF191" s="193"/>
      <c r="AG191" s="193"/>
      <c r="AH191" s="193"/>
      <c r="AI191" s="193"/>
      <c r="AJ191" s="193"/>
      <c r="AK191" s="193"/>
      <c r="AL191" s="194"/>
      <c r="AM191" s="194"/>
      <c r="AN191" s="194"/>
      <c r="AO191" s="195"/>
    </row>
    <row r="192" s="159" customFormat="true" ht="25.5" hidden="false" customHeight="true" outlineLevel="0" collapsed="false">
      <c r="A192" s="177" t="s">
        <v>119</v>
      </c>
      <c r="B192" s="178" t="s">
        <v>120</v>
      </c>
      <c r="C192" s="173" t="n">
        <f aca="false">SUM(C193,C206)</f>
        <v>0</v>
      </c>
      <c r="D192" s="179" t="n">
        <f aca="false">SUM(D193,D206)</f>
        <v>0</v>
      </c>
      <c r="E192" s="179" t="n">
        <f aca="false">SUM(E193,E206)</f>
        <v>0</v>
      </c>
      <c r="F192" s="179" t="n">
        <f aca="false">SUM(F193,F206)</f>
        <v>0</v>
      </c>
      <c r="G192" s="179" t="n">
        <f aca="false">SUM(G193,G206)</f>
        <v>0</v>
      </c>
      <c r="H192" s="179" t="n">
        <f aca="false">SUM(H193,H206)</f>
        <v>0</v>
      </c>
      <c r="I192" s="179" t="n">
        <f aca="false">SUM(I193,I206)</f>
        <v>0</v>
      </c>
      <c r="J192" s="179" t="n">
        <f aca="false">SUM(J193,J206)</f>
        <v>0</v>
      </c>
      <c r="K192" s="179" t="n">
        <f aca="false">SUM(K193,K206)</f>
        <v>0</v>
      </c>
      <c r="L192" s="179" t="n">
        <f aca="false">SUM(L193,L206)</f>
        <v>0</v>
      </c>
      <c r="M192" s="179" t="n">
        <f aca="false">SUM(M193,M206)</f>
        <v>0</v>
      </c>
      <c r="N192" s="179" t="n">
        <f aca="false">SUM(N193,N206)</f>
        <v>0</v>
      </c>
      <c r="O192" s="179" t="n">
        <f aca="false">SUM(O193,O206)</f>
        <v>0</v>
      </c>
      <c r="P192" s="173" t="n">
        <f aca="false">SUM(P193,P206)</f>
        <v>0</v>
      </c>
      <c r="Q192" s="179" t="n">
        <f aca="false">SUM(Q193,Q206)</f>
        <v>0</v>
      </c>
      <c r="R192" s="179" t="n">
        <f aca="false">SUM(R193,R206)</f>
        <v>0</v>
      </c>
      <c r="S192" s="179" t="n">
        <f aca="false">SUM(S193,S206)</f>
        <v>0</v>
      </c>
      <c r="T192" s="179" t="n">
        <f aca="false">SUM(T193,T206)</f>
        <v>0</v>
      </c>
      <c r="U192" s="179" t="n">
        <f aca="false">SUM(U193,U206)</f>
        <v>0</v>
      </c>
      <c r="V192" s="179" t="n">
        <f aca="false">SUM(V193,V206)</f>
        <v>0</v>
      </c>
      <c r="W192" s="179" t="n">
        <f aca="false">SUM(W193,W206)</f>
        <v>0</v>
      </c>
      <c r="X192" s="179" t="n">
        <f aca="false">SUM(X193,X206)</f>
        <v>0</v>
      </c>
      <c r="Y192" s="181" t="n">
        <f aca="false">SUM(Y193,Y206)</f>
        <v>0</v>
      </c>
      <c r="Z192" s="179" t="n">
        <f aca="false">SUM(Z193,Z206)</f>
        <v>0</v>
      </c>
      <c r="AA192" s="179" t="n">
        <f aca="false">SUM(AA193,AA206)</f>
        <v>0</v>
      </c>
      <c r="AB192" s="180" t="n">
        <f aca="false">SUM(AB193,AB206)</f>
        <v>0</v>
      </c>
      <c r="AC192" s="173" t="n">
        <f aca="false">SUM(AC193,AC206)</f>
        <v>0</v>
      </c>
      <c r="AD192" s="179" t="n">
        <f aca="false">SUM(AD193,AD206)</f>
        <v>0</v>
      </c>
      <c r="AE192" s="179" t="n">
        <f aca="false">SUM(AE193,AE206)</f>
        <v>0</v>
      </c>
      <c r="AF192" s="179" t="n">
        <f aca="false">SUM(AF193,AF206)</f>
        <v>0</v>
      </c>
      <c r="AG192" s="179" t="n">
        <f aca="false">SUM(AG193,AG206)</f>
        <v>0</v>
      </c>
      <c r="AH192" s="179" t="n">
        <f aca="false">SUM(AH193,AH206)</f>
        <v>0</v>
      </c>
      <c r="AI192" s="179" t="n">
        <f aca="false">SUM(AI193,AI206)</f>
        <v>0</v>
      </c>
      <c r="AJ192" s="179" t="n">
        <f aca="false">SUM(AJ193,AJ206)</f>
        <v>0</v>
      </c>
      <c r="AK192" s="179" t="n">
        <f aca="false">SUM(AK193,AK206)</f>
        <v>0</v>
      </c>
      <c r="AL192" s="181" t="n">
        <f aca="false">SUM(AL193,AL206)</f>
        <v>0</v>
      </c>
      <c r="AM192" s="179" t="n">
        <f aca="false">SUM(AM193,AM206)</f>
        <v>0</v>
      </c>
      <c r="AN192" s="179" t="n">
        <f aca="false">SUM(AN193,AN206)</f>
        <v>0</v>
      </c>
      <c r="AO192" s="180" t="n">
        <f aca="false">SUM(AO193,AO206)</f>
        <v>0</v>
      </c>
    </row>
    <row r="193" s="159" customFormat="true" ht="12.75" hidden="false" customHeight="false" outlineLevel="0" collapsed="false">
      <c r="A193" s="182" t="n">
        <v>3</v>
      </c>
      <c r="B193" s="183" t="s">
        <v>63</v>
      </c>
      <c r="C193" s="173" t="n">
        <f aca="false">SUM(C194,C198,C204)</f>
        <v>0</v>
      </c>
      <c r="D193" s="184" t="n">
        <f aca="false">SUM(D194,D198,D204)</f>
        <v>0</v>
      </c>
      <c r="E193" s="184" t="n">
        <f aca="false">SUM(E194,E198,E204)</f>
        <v>0</v>
      </c>
      <c r="F193" s="184" t="n">
        <f aca="false">SUM(F194,F198,F204)</f>
        <v>0</v>
      </c>
      <c r="G193" s="184" t="n">
        <f aca="false">SUM(G194,G198,G204)</f>
        <v>0</v>
      </c>
      <c r="H193" s="184" t="n">
        <f aca="false">SUM(H194,H198,H204)</f>
        <v>0</v>
      </c>
      <c r="I193" s="184" t="n">
        <f aca="false">SUM(I194,I198,I204)</f>
        <v>0</v>
      </c>
      <c r="J193" s="184" t="n">
        <f aca="false">SUM(J194,J198,J204)</f>
        <v>0</v>
      </c>
      <c r="K193" s="184" t="n">
        <f aca="false">SUM(K194,K198,K204)</f>
        <v>0</v>
      </c>
      <c r="L193" s="184" t="n">
        <f aca="false">SUM(L194,L198,L204)</f>
        <v>0</v>
      </c>
      <c r="M193" s="184" t="n">
        <f aca="false">SUM(M194,M198,M204)</f>
        <v>0</v>
      </c>
      <c r="N193" s="184" t="n">
        <f aca="false">SUM(N194,N198,N204)</f>
        <v>0</v>
      </c>
      <c r="O193" s="184" t="n">
        <f aca="false">SUM(O194,O198,O204)</f>
        <v>0</v>
      </c>
      <c r="P193" s="173" t="n">
        <f aca="false">SUM(P194,P198,P204)</f>
        <v>0</v>
      </c>
      <c r="Q193" s="184" t="n">
        <f aca="false">SUM(Q194,Q198,Q204)</f>
        <v>0</v>
      </c>
      <c r="R193" s="184" t="n">
        <f aca="false">SUM(R194,R198,R204)</f>
        <v>0</v>
      </c>
      <c r="S193" s="184" t="n">
        <f aca="false">SUM(S194,S198,S204)</f>
        <v>0</v>
      </c>
      <c r="T193" s="184" t="n">
        <f aca="false">SUM(T194,T198,T204)</f>
        <v>0</v>
      </c>
      <c r="U193" s="184" t="n">
        <f aca="false">SUM(U194,U198,U204)</f>
        <v>0</v>
      </c>
      <c r="V193" s="184" t="n">
        <f aca="false">SUM(V194,V198,V204)</f>
        <v>0</v>
      </c>
      <c r="W193" s="184" t="n">
        <f aca="false">SUM(W194,W198,W204)</f>
        <v>0</v>
      </c>
      <c r="X193" s="184" t="n">
        <f aca="false">SUM(X194,X198,X204)</f>
        <v>0</v>
      </c>
      <c r="Y193" s="186" t="n">
        <f aca="false">SUM(Y194,Y198,Y204)</f>
        <v>0</v>
      </c>
      <c r="Z193" s="184" t="n">
        <f aca="false">SUM(Z194,Z198,Z204)</f>
        <v>0</v>
      </c>
      <c r="AA193" s="184" t="n">
        <f aca="false">SUM(AA194,AA198,AA204)</f>
        <v>0</v>
      </c>
      <c r="AB193" s="185" t="n">
        <f aca="false">SUM(AB194,AB198,AB204)</f>
        <v>0</v>
      </c>
      <c r="AC193" s="173" t="n">
        <f aca="false">SUM(AC194,AC198,AC204)</f>
        <v>0</v>
      </c>
      <c r="AD193" s="184" t="n">
        <f aca="false">SUM(AD194,AD198,AD204)</f>
        <v>0</v>
      </c>
      <c r="AE193" s="184" t="n">
        <f aca="false">SUM(AE194,AE198,AE204)</f>
        <v>0</v>
      </c>
      <c r="AF193" s="184" t="n">
        <f aca="false">SUM(AF194,AF198,AF204)</f>
        <v>0</v>
      </c>
      <c r="AG193" s="184" t="n">
        <f aca="false">SUM(AG194,AG198,AG204)</f>
        <v>0</v>
      </c>
      <c r="AH193" s="184" t="n">
        <f aca="false">SUM(AH194,AH198,AH204)</f>
        <v>0</v>
      </c>
      <c r="AI193" s="184" t="n">
        <f aca="false">SUM(AI194,AI198,AI204)</f>
        <v>0</v>
      </c>
      <c r="AJ193" s="184" t="n">
        <f aca="false">SUM(AJ194,AJ198,AJ204)</f>
        <v>0</v>
      </c>
      <c r="AK193" s="184" t="n">
        <f aca="false">SUM(AK194,AK198,AK204)</f>
        <v>0</v>
      </c>
      <c r="AL193" s="186" t="n">
        <f aca="false">SUM(AL194,AL198,AL204)</f>
        <v>0</v>
      </c>
      <c r="AM193" s="184" t="n">
        <f aca="false">SUM(AM194,AM198,AM204)</f>
        <v>0</v>
      </c>
      <c r="AN193" s="184" t="n">
        <f aca="false">SUM(AN194,AN198,AN204)</f>
        <v>0</v>
      </c>
      <c r="AO193" s="185" t="n">
        <f aca="false">SUM(AO194,AO198,AO204)</f>
        <v>0</v>
      </c>
    </row>
    <row r="194" s="159" customFormat="true" ht="12.75" hidden="false" customHeight="false" outlineLevel="0" collapsed="false">
      <c r="A194" s="182" t="n">
        <v>31</v>
      </c>
      <c r="B194" s="183" t="s">
        <v>64</v>
      </c>
      <c r="C194" s="173" t="n">
        <f aca="false">SUM(C195:C197)</f>
        <v>0</v>
      </c>
      <c r="D194" s="184" t="n">
        <f aca="false">SUM(D195:D197)</f>
        <v>0</v>
      </c>
      <c r="E194" s="184" t="n">
        <f aca="false">SUM(E195:E197)</f>
        <v>0</v>
      </c>
      <c r="F194" s="184" t="n">
        <f aca="false">SUM(F195:F197)</f>
        <v>0</v>
      </c>
      <c r="G194" s="184" t="n">
        <f aca="false">SUM(G195:G197)</f>
        <v>0</v>
      </c>
      <c r="H194" s="184" t="n">
        <f aca="false">SUM(H195:H197)</f>
        <v>0</v>
      </c>
      <c r="I194" s="184" t="n">
        <f aca="false">SUM(I195:I197)</f>
        <v>0</v>
      </c>
      <c r="J194" s="184" t="n">
        <f aca="false">SUM(J195:J197)</f>
        <v>0</v>
      </c>
      <c r="K194" s="184" t="n">
        <f aca="false">SUM(K195:K197)</f>
        <v>0</v>
      </c>
      <c r="L194" s="184" t="n">
        <f aca="false">SUM(L195:L197)</f>
        <v>0</v>
      </c>
      <c r="M194" s="184" t="n">
        <f aca="false">SUM(M195:M197)</f>
        <v>0</v>
      </c>
      <c r="N194" s="184" t="n">
        <f aca="false">SUM(N195:N197)</f>
        <v>0</v>
      </c>
      <c r="O194" s="184" t="n">
        <f aca="false">SUM(O195:O197)</f>
        <v>0</v>
      </c>
      <c r="P194" s="173" t="n">
        <f aca="false">SUM(Q194:AB194)</f>
        <v>0</v>
      </c>
      <c r="Q194" s="184"/>
      <c r="R194" s="184"/>
      <c r="S194" s="184"/>
      <c r="T194" s="184"/>
      <c r="U194" s="184"/>
      <c r="V194" s="184"/>
      <c r="W194" s="184"/>
      <c r="X194" s="184"/>
      <c r="Y194" s="186"/>
      <c r="Z194" s="184"/>
      <c r="AA194" s="184"/>
      <c r="AB194" s="185"/>
      <c r="AC194" s="173" t="n">
        <f aca="false">SUM(AD194:AO194)</f>
        <v>0</v>
      </c>
      <c r="AD194" s="184"/>
      <c r="AE194" s="184"/>
      <c r="AF194" s="184"/>
      <c r="AG194" s="184"/>
      <c r="AH194" s="184"/>
      <c r="AI194" s="184"/>
      <c r="AJ194" s="184"/>
      <c r="AK194" s="184"/>
      <c r="AL194" s="186"/>
      <c r="AM194" s="184"/>
      <c r="AN194" s="184"/>
      <c r="AO194" s="185"/>
    </row>
    <row r="195" customFormat="false" ht="12.75" hidden="false" customHeight="false" outlineLevel="0" collapsed="false">
      <c r="A195" s="187" t="n">
        <v>311</v>
      </c>
      <c r="B195" s="188" t="s">
        <v>65</v>
      </c>
      <c r="C195" s="221" t="n">
        <f aca="false">SUM(D195:O195)</f>
        <v>0</v>
      </c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2"/>
      <c r="Q195" s="193"/>
      <c r="R195" s="193"/>
      <c r="S195" s="193"/>
      <c r="T195" s="193"/>
      <c r="U195" s="193"/>
      <c r="V195" s="193"/>
      <c r="W195" s="193"/>
      <c r="X195" s="193"/>
      <c r="Y195" s="194"/>
      <c r="Z195" s="193"/>
      <c r="AA195" s="193"/>
      <c r="AB195" s="195"/>
      <c r="AC195" s="192"/>
      <c r="AD195" s="193"/>
      <c r="AE195" s="193"/>
      <c r="AF195" s="193"/>
      <c r="AG195" s="193"/>
      <c r="AH195" s="193"/>
      <c r="AI195" s="193"/>
      <c r="AJ195" s="193"/>
      <c r="AK195" s="193"/>
      <c r="AL195" s="194"/>
      <c r="AM195" s="193"/>
      <c r="AN195" s="193"/>
      <c r="AO195" s="195"/>
    </row>
    <row r="196" customFormat="false" ht="12.75" hidden="false" customHeight="false" outlineLevel="0" collapsed="false">
      <c r="A196" s="187" t="n">
        <v>312</v>
      </c>
      <c r="B196" s="188" t="s">
        <v>66</v>
      </c>
      <c r="C196" s="221" t="n">
        <f aca="false">SUM(D196:O196)</f>
        <v>0</v>
      </c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2"/>
      <c r="Q196" s="193"/>
      <c r="R196" s="193"/>
      <c r="S196" s="193"/>
      <c r="T196" s="193"/>
      <c r="U196" s="193"/>
      <c r="V196" s="193"/>
      <c r="W196" s="193"/>
      <c r="X196" s="193"/>
      <c r="Y196" s="194"/>
      <c r="Z196" s="193"/>
      <c r="AA196" s="193"/>
      <c r="AB196" s="195"/>
      <c r="AC196" s="192"/>
      <c r="AD196" s="193"/>
      <c r="AE196" s="193"/>
      <c r="AF196" s="193"/>
      <c r="AG196" s="193"/>
      <c r="AH196" s="193"/>
      <c r="AI196" s="193"/>
      <c r="AJ196" s="193"/>
      <c r="AK196" s="193"/>
      <c r="AL196" s="194"/>
      <c r="AM196" s="193"/>
      <c r="AN196" s="193"/>
      <c r="AO196" s="195"/>
    </row>
    <row r="197" customFormat="false" ht="12.75" hidden="false" customHeight="false" outlineLevel="0" collapsed="false">
      <c r="A197" s="187" t="n">
        <v>313</v>
      </c>
      <c r="B197" s="188" t="s">
        <v>67</v>
      </c>
      <c r="C197" s="221" t="n">
        <f aca="false">SUM(D197:O197)</f>
        <v>0</v>
      </c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2"/>
      <c r="Q197" s="193"/>
      <c r="R197" s="193"/>
      <c r="S197" s="193"/>
      <c r="T197" s="193"/>
      <c r="U197" s="193"/>
      <c r="V197" s="193"/>
      <c r="W197" s="193"/>
      <c r="X197" s="193"/>
      <c r="Y197" s="194"/>
      <c r="Z197" s="193"/>
      <c r="AA197" s="193"/>
      <c r="AB197" s="195"/>
      <c r="AC197" s="192"/>
      <c r="AD197" s="193"/>
      <c r="AE197" s="193"/>
      <c r="AF197" s="193"/>
      <c r="AG197" s="193"/>
      <c r="AH197" s="193"/>
      <c r="AI197" s="193"/>
      <c r="AJ197" s="193"/>
      <c r="AK197" s="193"/>
      <c r="AL197" s="194"/>
      <c r="AM197" s="193"/>
      <c r="AN197" s="193"/>
      <c r="AO197" s="195"/>
    </row>
    <row r="198" s="159" customFormat="true" ht="12.75" hidden="false" customHeight="false" outlineLevel="0" collapsed="false">
      <c r="A198" s="182" t="n">
        <v>32</v>
      </c>
      <c r="B198" s="183" t="s">
        <v>68</v>
      </c>
      <c r="C198" s="173" t="n">
        <f aca="false">SUM(C199:C203)</f>
        <v>0</v>
      </c>
      <c r="D198" s="184" t="n">
        <f aca="false">SUM(D199:D203)</f>
        <v>0</v>
      </c>
      <c r="E198" s="184" t="n">
        <f aca="false">SUM(E199:E203)</f>
        <v>0</v>
      </c>
      <c r="F198" s="184" t="n">
        <f aca="false">SUM(F199:F203)</f>
        <v>0</v>
      </c>
      <c r="G198" s="184" t="n">
        <f aca="false">SUM(G199:G203)</f>
        <v>0</v>
      </c>
      <c r="H198" s="184" t="n">
        <f aca="false">SUM(H199:H203)</f>
        <v>0</v>
      </c>
      <c r="I198" s="184" t="n">
        <f aca="false">SUM(I199:I203)</f>
        <v>0</v>
      </c>
      <c r="J198" s="184" t="n">
        <f aca="false">SUM(J199:J203)</f>
        <v>0</v>
      </c>
      <c r="K198" s="184" t="n">
        <f aca="false">SUM(K199:K203)</f>
        <v>0</v>
      </c>
      <c r="L198" s="184" t="n">
        <f aca="false">SUM(L199:L203)</f>
        <v>0</v>
      </c>
      <c r="M198" s="184" t="n">
        <f aca="false">SUM(M199:M203)</f>
        <v>0</v>
      </c>
      <c r="N198" s="184" t="n">
        <f aca="false">SUM(N199:N203)</f>
        <v>0</v>
      </c>
      <c r="O198" s="184" t="n">
        <f aca="false">SUM(O199:O203)</f>
        <v>0</v>
      </c>
      <c r="P198" s="173" t="n">
        <f aca="false">SUM(Q198:AB198)</f>
        <v>0</v>
      </c>
      <c r="Q198" s="184"/>
      <c r="R198" s="184"/>
      <c r="S198" s="184"/>
      <c r="T198" s="184"/>
      <c r="U198" s="184"/>
      <c r="V198" s="184"/>
      <c r="W198" s="184"/>
      <c r="X198" s="184"/>
      <c r="Y198" s="186"/>
      <c r="Z198" s="184"/>
      <c r="AA198" s="184"/>
      <c r="AB198" s="185"/>
      <c r="AC198" s="173" t="n">
        <f aca="false">SUM(AD198:AO198)</f>
        <v>0</v>
      </c>
      <c r="AD198" s="184"/>
      <c r="AE198" s="184"/>
      <c r="AF198" s="184"/>
      <c r="AG198" s="184"/>
      <c r="AH198" s="184"/>
      <c r="AI198" s="184"/>
      <c r="AJ198" s="184"/>
      <c r="AK198" s="184"/>
      <c r="AL198" s="186"/>
      <c r="AM198" s="184"/>
      <c r="AN198" s="184"/>
      <c r="AO198" s="185"/>
    </row>
    <row r="199" customFormat="false" ht="12.75" hidden="false" customHeight="false" outlineLevel="0" collapsed="false">
      <c r="A199" s="187" t="n">
        <v>321</v>
      </c>
      <c r="B199" s="188" t="s">
        <v>69</v>
      </c>
      <c r="C199" s="221" t="n">
        <f aca="false">SUM(D199:O199)</f>
        <v>0</v>
      </c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2"/>
      <c r="Q199" s="193"/>
      <c r="R199" s="193"/>
      <c r="S199" s="193"/>
      <c r="T199" s="193"/>
      <c r="U199" s="193"/>
      <c r="V199" s="193"/>
      <c r="W199" s="193"/>
      <c r="X199" s="193"/>
      <c r="Y199" s="194"/>
      <c r="Z199" s="193"/>
      <c r="AA199" s="193"/>
      <c r="AB199" s="195"/>
      <c r="AC199" s="192"/>
      <c r="AD199" s="193"/>
      <c r="AE199" s="193"/>
      <c r="AF199" s="193"/>
      <c r="AG199" s="193"/>
      <c r="AH199" s="193"/>
      <c r="AI199" s="193"/>
      <c r="AJ199" s="193"/>
      <c r="AK199" s="193"/>
      <c r="AL199" s="194"/>
      <c r="AM199" s="193"/>
      <c r="AN199" s="193"/>
      <c r="AO199" s="195"/>
    </row>
    <row r="200" customFormat="false" ht="12.75" hidden="false" customHeight="false" outlineLevel="0" collapsed="false">
      <c r="A200" s="187" t="n">
        <v>322</v>
      </c>
      <c r="B200" s="188" t="s">
        <v>70</v>
      </c>
      <c r="C200" s="221" t="n">
        <f aca="false">SUM(D200:O200)</f>
        <v>0</v>
      </c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2"/>
      <c r="Q200" s="193"/>
      <c r="R200" s="193"/>
      <c r="S200" s="193"/>
      <c r="T200" s="193"/>
      <c r="U200" s="193"/>
      <c r="V200" s="193"/>
      <c r="W200" s="193"/>
      <c r="X200" s="193"/>
      <c r="Y200" s="194"/>
      <c r="Z200" s="193"/>
      <c r="AA200" s="193"/>
      <c r="AB200" s="195"/>
      <c r="AC200" s="192"/>
      <c r="AD200" s="193"/>
      <c r="AE200" s="193"/>
      <c r="AF200" s="193"/>
      <c r="AG200" s="193"/>
      <c r="AH200" s="193"/>
      <c r="AI200" s="193"/>
      <c r="AJ200" s="193"/>
      <c r="AK200" s="193"/>
      <c r="AL200" s="194"/>
      <c r="AM200" s="193"/>
      <c r="AN200" s="193"/>
      <c r="AO200" s="195"/>
    </row>
    <row r="201" customFormat="false" ht="12.75" hidden="false" customHeight="false" outlineLevel="0" collapsed="false">
      <c r="A201" s="187" t="n">
        <v>323</v>
      </c>
      <c r="B201" s="188" t="s">
        <v>71</v>
      </c>
      <c r="C201" s="221" t="n">
        <f aca="false">SUM(D201:O201)</f>
        <v>0</v>
      </c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2"/>
      <c r="Q201" s="193"/>
      <c r="R201" s="193"/>
      <c r="S201" s="193"/>
      <c r="T201" s="193"/>
      <c r="U201" s="193"/>
      <c r="V201" s="193"/>
      <c r="W201" s="193"/>
      <c r="X201" s="193"/>
      <c r="Y201" s="194"/>
      <c r="Z201" s="193"/>
      <c r="AA201" s="193"/>
      <c r="AB201" s="195"/>
      <c r="AC201" s="192"/>
      <c r="AD201" s="193"/>
      <c r="AE201" s="193"/>
      <c r="AF201" s="193"/>
      <c r="AG201" s="193"/>
      <c r="AH201" s="193"/>
      <c r="AI201" s="193"/>
      <c r="AJ201" s="193"/>
      <c r="AK201" s="193"/>
      <c r="AL201" s="194"/>
      <c r="AM201" s="193"/>
      <c r="AN201" s="193"/>
      <c r="AO201" s="195"/>
    </row>
    <row r="202" customFormat="false" ht="25.5" hidden="false" customHeight="false" outlineLevel="0" collapsed="false">
      <c r="A202" s="196" t="n">
        <v>324</v>
      </c>
      <c r="B202" s="197" t="s">
        <v>72</v>
      </c>
      <c r="C202" s="221" t="n">
        <f aca="false">SUM(D202:O202)</f>
        <v>0</v>
      </c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2"/>
      <c r="Q202" s="193"/>
      <c r="R202" s="193"/>
      <c r="S202" s="193"/>
      <c r="T202" s="193"/>
      <c r="U202" s="193"/>
      <c r="V202" s="193"/>
      <c r="W202" s="193"/>
      <c r="X202" s="193"/>
      <c r="Y202" s="194"/>
      <c r="Z202" s="193"/>
      <c r="AA202" s="193"/>
      <c r="AB202" s="195"/>
      <c r="AC202" s="192"/>
      <c r="AD202" s="193"/>
      <c r="AE202" s="193"/>
      <c r="AF202" s="193"/>
      <c r="AG202" s="193"/>
      <c r="AH202" s="193"/>
      <c r="AI202" s="193"/>
      <c r="AJ202" s="193"/>
      <c r="AK202" s="193"/>
      <c r="AL202" s="194"/>
      <c r="AM202" s="193"/>
      <c r="AN202" s="193"/>
      <c r="AO202" s="195"/>
    </row>
    <row r="203" customFormat="false" ht="12.75" hidden="false" customHeight="false" outlineLevel="0" collapsed="false">
      <c r="A203" s="187" t="n">
        <v>329</v>
      </c>
      <c r="B203" s="188" t="s">
        <v>73</v>
      </c>
      <c r="C203" s="221" t="n">
        <f aca="false">SUM(D203:O203)</f>
        <v>0</v>
      </c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2"/>
      <c r="Q203" s="193"/>
      <c r="R203" s="193"/>
      <c r="S203" s="193"/>
      <c r="T203" s="193"/>
      <c r="U203" s="193"/>
      <c r="V203" s="193"/>
      <c r="W203" s="193"/>
      <c r="X203" s="193"/>
      <c r="Y203" s="194"/>
      <c r="Z203" s="193"/>
      <c r="AA203" s="193"/>
      <c r="AB203" s="195"/>
      <c r="AC203" s="192"/>
      <c r="AD203" s="193"/>
      <c r="AE203" s="193"/>
      <c r="AF203" s="193"/>
      <c r="AG203" s="193"/>
      <c r="AH203" s="193"/>
      <c r="AI203" s="193"/>
      <c r="AJ203" s="193"/>
      <c r="AK203" s="193"/>
      <c r="AL203" s="194"/>
      <c r="AM203" s="193"/>
      <c r="AN203" s="193"/>
      <c r="AO203" s="195"/>
    </row>
    <row r="204" s="159" customFormat="true" ht="12.75" hidden="false" customHeight="false" outlineLevel="0" collapsed="false">
      <c r="A204" s="182" t="n">
        <v>34</v>
      </c>
      <c r="B204" s="183" t="s">
        <v>74</v>
      </c>
      <c r="C204" s="173" t="n">
        <f aca="false">SUM(C205)</f>
        <v>0</v>
      </c>
      <c r="D204" s="184" t="n">
        <f aca="false">SUM(D205)</f>
        <v>0</v>
      </c>
      <c r="E204" s="184" t="n">
        <f aca="false">SUM(E205)</f>
        <v>0</v>
      </c>
      <c r="F204" s="184" t="n">
        <f aca="false">SUM(F205)</f>
        <v>0</v>
      </c>
      <c r="G204" s="184" t="n">
        <f aca="false">SUM(G205)</f>
        <v>0</v>
      </c>
      <c r="H204" s="184" t="n">
        <f aca="false">SUM(H205)</f>
        <v>0</v>
      </c>
      <c r="I204" s="184" t="n">
        <f aca="false">SUM(I205)</f>
        <v>0</v>
      </c>
      <c r="J204" s="184" t="n">
        <f aca="false">SUM(J205)</f>
        <v>0</v>
      </c>
      <c r="K204" s="184" t="n">
        <f aca="false">SUM(K205)</f>
        <v>0</v>
      </c>
      <c r="L204" s="184" t="n">
        <f aca="false">SUM(L205)</f>
        <v>0</v>
      </c>
      <c r="M204" s="184" t="n">
        <f aca="false">SUM(M205)</f>
        <v>0</v>
      </c>
      <c r="N204" s="184" t="n">
        <f aca="false">SUM(N205)</f>
        <v>0</v>
      </c>
      <c r="O204" s="184" t="n">
        <f aca="false">SUM(O205)</f>
        <v>0</v>
      </c>
      <c r="P204" s="173" t="n">
        <f aca="false">SUM(Q204:AB204)</f>
        <v>0</v>
      </c>
      <c r="Q204" s="184"/>
      <c r="R204" s="184"/>
      <c r="S204" s="184"/>
      <c r="T204" s="184"/>
      <c r="U204" s="184"/>
      <c r="V204" s="184"/>
      <c r="W204" s="184"/>
      <c r="X204" s="184"/>
      <c r="Y204" s="186"/>
      <c r="Z204" s="186"/>
      <c r="AA204" s="186"/>
      <c r="AB204" s="185"/>
      <c r="AC204" s="173" t="n">
        <f aca="false">SUM(AD204:AO204)</f>
        <v>0</v>
      </c>
      <c r="AD204" s="184"/>
      <c r="AE204" s="184"/>
      <c r="AF204" s="184"/>
      <c r="AG204" s="184"/>
      <c r="AH204" s="184"/>
      <c r="AI204" s="184"/>
      <c r="AJ204" s="184"/>
      <c r="AK204" s="184"/>
      <c r="AL204" s="186"/>
      <c r="AM204" s="186"/>
      <c r="AN204" s="186"/>
      <c r="AO204" s="185"/>
    </row>
    <row r="205" customFormat="false" ht="12.75" hidden="false" customHeight="false" outlineLevel="0" collapsed="false">
      <c r="A205" s="187" t="n">
        <v>343</v>
      </c>
      <c r="B205" s="188" t="s">
        <v>75</v>
      </c>
      <c r="C205" s="221" t="n">
        <f aca="false">SUM(D205:O205)</f>
        <v>0</v>
      </c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8"/>
      <c r="Q205" s="193"/>
      <c r="R205" s="193"/>
      <c r="S205" s="193"/>
      <c r="T205" s="193"/>
      <c r="U205" s="193"/>
      <c r="V205" s="193"/>
      <c r="W205" s="193"/>
      <c r="X205" s="193"/>
      <c r="Y205" s="194"/>
      <c r="Z205" s="194"/>
      <c r="AA205" s="194"/>
      <c r="AB205" s="195"/>
      <c r="AC205" s="198"/>
      <c r="AD205" s="193"/>
      <c r="AE205" s="193"/>
      <c r="AF205" s="193"/>
      <c r="AG205" s="193"/>
      <c r="AH205" s="193"/>
      <c r="AI205" s="193"/>
      <c r="AJ205" s="193"/>
      <c r="AK205" s="193"/>
      <c r="AL205" s="194"/>
      <c r="AM205" s="194"/>
      <c r="AN205" s="194"/>
      <c r="AO205" s="195"/>
    </row>
    <row r="206" s="159" customFormat="true" ht="12.75" hidden="false" customHeight="false" outlineLevel="0" collapsed="false">
      <c r="A206" s="182" t="n">
        <v>4</v>
      </c>
      <c r="B206" s="183" t="s">
        <v>84</v>
      </c>
      <c r="C206" s="173" t="n">
        <f aca="false">SUM(C207)</f>
        <v>0</v>
      </c>
      <c r="D206" s="184" t="n">
        <f aca="false">SUM(D207)</f>
        <v>0</v>
      </c>
      <c r="E206" s="184" t="n">
        <f aca="false">SUM(E207)</f>
        <v>0</v>
      </c>
      <c r="F206" s="184" t="n">
        <f aca="false">SUM(F207)</f>
        <v>0</v>
      </c>
      <c r="G206" s="184" t="n">
        <f aca="false">SUM(G207)</f>
        <v>0</v>
      </c>
      <c r="H206" s="184" t="n">
        <f aca="false">SUM(H207)</f>
        <v>0</v>
      </c>
      <c r="I206" s="184" t="n">
        <f aca="false">SUM(I207)</f>
        <v>0</v>
      </c>
      <c r="J206" s="184" t="n">
        <f aca="false">SUM(J207)</f>
        <v>0</v>
      </c>
      <c r="K206" s="184" t="n">
        <f aca="false">SUM(K207)</f>
        <v>0</v>
      </c>
      <c r="L206" s="184" t="n">
        <f aca="false">SUM(L207)</f>
        <v>0</v>
      </c>
      <c r="M206" s="184" t="n">
        <f aca="false">SUM(M207)</f>
        <v>0</v>
      </c>
      <c r="N206" s="184" t="n">
        <f aca="false">SUM(N207)</f>
        <v>0</v>
      </c>
      <c r="O206" s="184" t="n">
        <f aca="false">SUM(O207)</f>
        <v>0</v>
      </c>
      <c r="P206" s="173" t="n">
        <f aca="false">SUM(P207)</f>
        <v>0</v>
      </c>
      <c r="Q206" s="184" t="n">
        <f aca="false">SUM(Q207)</f>
        <v>0</v>
      </c>
      <c r="R206" s="184" t="n">
        <f aca="false">SUM(R207)</f>
        <v>0</v>
      </c>
      <c r="S206" s="184" t="n">
        <f aca="false">SUM(S207)</f>
        <v>0</v>
      </c>
      <c r="T206" s="184" t="n">
        <f aca="false">SUM(T207)</f>
        <v>0</v>
      </c>
      <c r="U206" s="184" t="n">
        <f aca="false">SUM(U207)</f>
        <v>0</v>
      </c>
      <c r="V206" s="184" t="n">
        <f aca="false">SUM(V207)</f>
        <v>0</v>
      </c>
      <c r="W206" s="184" t="n">
        <f aca="false">SUM(W207)</f>
        <v>0</v>
      </c>
      <c r="X206" s="184" t="n">
        <f aca="false">SUM(X207)</f>
        <v>0</v>
      </c>
      <c r="Y206" s="186" t="n">
        <f aca="false">SUM(Y207)</f>
        <v>0</v>
      </c>
      <c r="Z206" s="186" t="n">
        <f aca="false">SUM(Z207)</f>
        <v>0</v>
      </c>
      <c r="AA206" s="186" t="n">
        <f aca="false">SUM(AA207)</f>
        <v>0</v>
      </c>
      <c r="AB206" s="185" t="n">
        <f aca="false">SUM(AB207)</f>
        <v>0</v>
      </c>
      <c r="AC206" s="173" t="n">
        <f aca="false">SUM(AC207)</f>
        <v>0</v>
      </c>
      <c r="AD206" s="184" t="n">
        <f aca="false">SUM(AD207)</f>
        <v>0</v>
      </c>
      <c r="AE206" s="184" t="n">
        <f aca="false">SUM(AE207)</f>
        <v>0</v>
      </c>
      <c r="AF206" s="184" t="n">
        <f aca="false">SUM(AF207)</f>
        <v>0</v>
      </c>
      <c r="AG206" s="184" t="n">
        <f aca="false">SUM(AG207)</f>
        <v>0</v>
      </c>
      <c r="AH206" s="184" t="n">
        <f aca="false">SUM(AH207)</f>
        <v>0</v>
      </c>
      <c r="AI206" s="184" t="n">
        <f aca="false">SUM(AI207)</f>
        <v>0</v>
      </c>
      <c r="AJ206" s="184" t="n">
        <f aca="false">SUM(AJ207)</f>
        <v>0</v>
      </c>
      <c r="AK206" s="184" t="n">
        <f aca="false">SUM(AK207)</f>
        <v>0</v>
      </c>
      <c r="AL206" s="186" t="n">
        <f aca="false">SUM(AL207)</f>
        <v>0</v>
      </c>
      <c r="AM206" s="186" t="n">
        <f aca="false">SUM(AM207)</f>
        <v>0</v>
      </c>
      <c r="AN206" s="186" t="n">
        <f aca="false">SUM(AN207)</f>
        <v>0</v>
      </c>
      <c r="AO206" s="185" t="n">
        <f aca="false">SUM(AO207)</f>
        <v>0</v>
      </c>
    </row>
    <row r="207" s="159" customFormat="true" ht="25.5" hidden="false" customHeight="false" outlineLevel="0" collapsed="false">
      <c r="A207" s="182" t="n">
        <v>42</v>
      </c>
      <c r="B207" s="183" t="s">
        <v>87</v>
      </c>
      <c r="C207" s="173" t="n">
        <f aca="false">SUM(C208:C211)</f>
        <v>0</v>
      </c>
      <c r="D207" s="184" t="n">
        <f aca="false">SUM(D208:D211)</f>
        <v>0</v>
      </c>
      <c r="E207" s="184" t="n">
        <f aca="false">SUM(E208:E211)</f>
        <v>0</v>
      </c>
      <c r="F207" s="184" t="n">
        <f aca="false">SUM(F208:F211)</f>
        <v>0</v>
      </c>
      <c r="G207" s="184" t="n">
        <f aca="false">SUM(G208:G211)</f>
        <v>0</v>
      </c>
      <c r="H207" s="184" t="n">
        <f aca="false">SUM(H208:H211)</f>
        <v>0</v>
      </c>
      <c r="I207" s="184" t="n">
        <f aca="false">SUM(I208:I211)</f>
        <v>0</v>
      </c>
      <c r="J207" s="184" t="n">
        <f aca="false">SUM(J208:J211)</f>
        <v>0</v>
      </c>
      <c r="K207" s="184" t="n">
        <f aca="false">SUM(K208:K211)</f>
        <v>0</v>
      </c>
      <c r="L207" s="184" t="n">
        <f aca="false">SUM(L208:L211)</f>
        <v>0</v>
      </c>
      <c r="M207" s="184" t="n">
        <f aca="false">SUM(M208:M211)</f>
        <v>0</v>
      </c>
      <c r="N207" s="184" t="n">
        <f aca="false">SUM(N208:N211)</f>
        <v>0</v>
      </c>
      <c r="O207" s="184" t="n">
        <f aca="false">SUM(O208:O211)</f>
        <v>0</v>
      </c>
      <c r="P207" s="173" t="n">
        <f aca="false">SUM(Q207:AB207)</f>
        <v>0</v>
      </c>
      <c r="Q207" s="184"/>
      <c r="R207" s="184"/>
      <c r="S207" s="184"/>
      <c r="T207" s="184"/>
      <c r="U207" s="184"/>
      <c r="V207" s="184"/>
      <c r="W207" s="184"/>
      <c r="X207" s="184"/>
      <c r="Y207" s="186"/>
      <c r="Z207" s="186"/>
      <c r="AA207" s="186"/>
      <c r="AB207" s="185"/>
      <c r="AC207" s="173" t="n">
        <f aca="false">SUM(AD207:AO207)</f>
        <v>0</v>
      </c>
      <c r="AD207" s="184"/>
      <c r="AE207" s="184"/>
      <c r="AF207" s="184"/>
      <c r="AG207" s="184"/>
      <c r="AH207" s="184"/>
      <c r="AI207" s="184"/>
      <c r="AJ207" s="184"/>
      <c r="AK207" s="184"/>
      <c r="AL207" s="186"/>
      <c r="AM207" s="186"/>
      <c r="AN207" s="186"/>
      <c r="AO207" s="185"/>
    </row>
    <row r="208" customFormat="false" ht="12.75" hidden="false" customHeight="false" outlineLevel="0" collapsed="false">
      <c r="A208" s="187" t="n">
        <v>421</v>
      </c>
      <c r="B208" s="188" t="s">
        <v>88</v>
      </c>
      <c r="C208" s="221" t="n">
        <f aca="false">SUM(D208:O208)</f>
        <v>0</v>
      </c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2"/>
      <c r="Q208" s="193"/>
      <c r="R208" s="193"/>
      <c r="S208" s="193"/>
      <c r="T208" s="193"/>
      <c r="U208" s="193"/>
      <c r="V208" s="193"/>
      <c r="W208" s="193"/>
      <c r="X208" s="193"/>
      <c r="Y208" s="194"/>
      <c r="Z208" s="194"/>
      <c r="AA208" s="194"/>
      <c r="AB208" s="195"/>
      <c r="AC208" s="192"/>
      <c r="AD208" s="193"/>
      <c r="AE208" s="193"/>
      <c r="AF208" s="193"/>
      <c r="AG208" s="193"/>
      <c r="AH208" s="193"/>
      <c r="AI208" s="193"/>
      <c r="AJ208" s="193"/>
      <c r="AK208" s="193"/>
      <c r="AL208" s="194"/>
      <c r="AM208" s="194"/>
      <c r="AN208" s="194"/>
      <c r="AO208" s="195"/>
    </row>
    <row r="209" customFormat="false" ht="12.75" hidden="false" customHeight="false" outlineLevel="0" collapsed="false">
      <c r="A209" s="187" t="n">
        <v>422</v>
      </c>
      <c r="B209" s="188" t="s">
        <v>89</v>
      </c>
      <c r="C209" s="221" t="n">
        <f aca="false">SUM(D209:O209)</f>
        <v>0</v>
      </c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2"/>
      <c r="Q209" s="193"/>
      <c r="R209" s="193"/>
      <c r="S209" s="193"/>
      <c r="T209" s="193"/>
      <c r="U209" s="193"/>
      <c r="V209" s="193"/>
      <c r="W209" s="193"/>
      <c r="X209" s="193"/>
      <c r="Y209" s="194"/>
      <c r="Z209" s="194"/>
      <c r="AA209" s="194"/>
      <c r="AB209" s="195"/>
      <c r="AC209" s="192"/>
      <c r="AD209" s="193"/>
      <c r="AE209" s="193"/>
      <c r="AF209" s="193"/>
      <c r="AG209" s="193"/>
      <c r="AH209" s="193"/>
      <c r="AI209" s="193"/>
      <c r="AJ209" s="193"/>
      <c r="AK209" s="193"/>
      <c r="AL209" s="194"/>
      <c r="AM209" s="194"/>
      <c r="AN209" s="194"/>
      <c r="AO209" s="195"/>
    </row>
    <row r="210" customFormat="false" ht="12.75" hidden="false" customHeight="false" outlineLevel="0" collapsed="false">
      <c r="A210" s="187" t="n">
        <v>423</v>
      </c>
      <c r="B210" s="188" t="s">
        <v>90</v>
      </c>
      <c r="C210" s="221" t="n">
        <f aca="false">SUM(D210:O210)</f>
        <v>0</v>
      </c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2"/>
      <c r="Q210" s="193"/>
      <c r="R210" s="193"/>
      <c r="S210" s="193"/>
      <c r="T210" s="193"/>
      <c r="U210" s="193"/>
      <c r="V210" s="193"/>
      <c r="W210" s="193"/>
      <c r="X210" s="193"/>
      <c r="Y210" s="194"/>
      <c r="Z210" s="194"/>
      <c r="AA210" s="194"/>
      <c r="AB210" s="195"/>
      <c r="AC210" s="192"/>
      <c r="AD210" s="193"/>
      <c r="AE210" s="193"/>
      <c r="AF210" s="193"/>
      <c r="AG210" s="193"/>
      <c r="AH210" s="193"/>
      <c r="AI210" s="193"/>
      <c r="AJ210" s="193"/>
      <c r="AK210" s="193"/>
      <c r="AL210" s="194"/>
      <c r="AM210" s="194"/>
      <c r="AN210" s="194"/>
      <c r="AO210" s="195"/>
    </row>
    <row r="211" customFormat="false" ht="25.5" hidden="false" customHeight="false" outlineLevel="0" collapsed="false">
      <c r="A211" s="187" t="n">
        <v>424</v>
      </c>
      <c r="B211" s="188" t="s">
        <v>91</v>
      </c>
      <c r="C211" s="221" t="n">
        <f aca="false">SUM(D211:O211)</f>
        <v>0</v>
      </c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2"/>
      <c r="Q211" s="193"/>
      <c r="R211" s="193"/>
      <c r="S211" s="193"/>
      <c r="T211" s="193"/>
      <c r="U211" s="193"/>
      <c r="V211" s="193"/>
      <c r="W211" s="193"/>
      <c r="X211" s="193"/>
      <c r="Y211" s="194"/>
      <c r="Z211" s="194"/>
      <c r="AA211" s="194"/>
      <c r="AB211" s="195"/>
      <c r="AC211" s="192"/>
      <c r="AD211" s="193"/>
      <c r="AE211" s="193"/>
      <c r="AF211" s="193"/>
      <c r="AG211" s="193"/>
      <c r="AH211" s="193"/>
      <c r="AI211" s="193"/>
      <c r="AJ211" s="193"/>
      <c r="AK211" s="193"/>
      <c r="AL211" s="194"/>
      <c r="AM211" s="194"/>
      <c r="AN211" s="194"/>
      <c r="AO211" s="195"/>
    </row>
    <row r="212" s="159" customFormat="true" ht="25.5" hidden="false" customHeight="true" outlineLevel="0" collapsed="false">
      <c r="A212" s="177" t="s">
        <v>121</v>
      </c>
      <c r="B212" s="178" t="s">
        <v>122</v>
      </c>
      <c r="C212" s="173" t="n">
        <f aca="false">SUM(C213)</f>
        <v>0</v>
      </c>
      <c r="D212" s="179" t="n">
        <f aca="false">SUM(D213)</f>
        <v>0</v>
      </c>
      <c r="E212" s="179" t="n">
        <f aca="false">SUM(E213)</f>
        <v>0</v>
      </c>
      <c r="F212" s="179" t="n">
        <f aca="false">SUM(F213)</f>
        <v>0</v>
      </c>
      <c r="G212" s="179" t="n">
        <f aca="false">SUM(G213)</f>
        <v>0</v>
      </c>
      <c r="H212" s="179" t="n">
        <f aca="false">SUM(H213)</f>
        <v>0</v>
      </c>
      <c r="I212" s="179" t="n">
        <f aca="false">SUM(I213)</f>
        <v>0</v>
      </c>
      <c r="J212" s="179" t="n">
        <f aca="false">SUM(J213)</f>
        <v>0</v>
      </c>
      <c r="K212" s="179" t="n">
        <f aca="false">SUM(K213)</f>
        <v>0</v>
      </c>
      <c r="L212" s="179" t="n">
        <f aca="false">SUM(L213)</f>
        <v>0</v>
      </c>
      <c r="M212" s="179" t="n">
        <f aca="false">SUM(M213)</f>
        <v>0</v>
      </c>
      <c r="N212" s="179" t="n">
        <f aca="false">SUM(N213)</f>
        <v>0</v>
      </c>
      <c r="O212" s="179" t="n">
        <f aca="false">SUM(O213)</f>
        <v>0</v>
      </c>
      <c r="P212" s="173" t="n">
        <f aca="false">SUM(P213)</f>
        <v>0</v>
      </c>
      <c r="Q212" s="179" t="n">
        <f aca="false">SUM(Q213)</f>
        <v>0</v>
      </c>
      <c r="R212" s="179" t="n">
        <f aca="false">SUM(R213)</f>
        <v>0</v>
      </c>
      <c r="S212" s="179" t="n">
        <f aca="false">SUM(S213)</f>
        <v>0</v>
      </c>
      <c r="T212" s="179" t="n">
        <f aca="false">SUM(T213)</f>
        <v>0</v>
      </c>
      <c r="U212" s="179" t="n">
        <f aca="false">SUM(U213)</f>
        <v>0</v>
      </c>
      <c r="V212" s="179" t="n">
        <f aca="false">SUM(V213)</f>
        <v>0</v>
      </c>
      <c r="W212" s="179" t="n">
        <f aca="false">SUM(W213)</f>
        <v>0</v>
      </c>
      <c r="X212" s="179" t="n">
        <f aca="false">SUM(X213)</f>
        <v>0</v>
      </c>
      <c r="Y212" s="181" t="n">
        <f aca="false">SUM(Y213)</f>
        <v>0</v>
      </c>
      <c r="Z212" s="179" t="n">
        <f aca="false">SUM(Z213)</f>
        <v>0</v>
      </c>
      <c r="AA212" s="179" t="n">
        <f aca="false">SUM(AA213)</f>
        <v>0</v>
      </c>
      <c r="AB212" s="180" t="n">
        <f aca="false">SUM(AB213)</f>
        <v>0</v>
      </c>
      <c r="AC212" s="173" t="n">
        <f aca="false">SUM(AC213)</f>
        <v>0</v>
      </c>
      <c r="AD212" s="179" t="n">
        <f aca="false">SUM(AD213)</f>
        <v>0</v>
      </c>
      <c r="AE212" s="179" t="n">
        <f aca="false">SUM(AE213)</f>
        <v>0</v>
      </c>
      <c r="AF212" s="179" t="n">
        <f aca="false">SUM(AF213)</f>
        <v>0</v>
      </c>
      <c r="AG212" s="179" t="n">
        <f aca="false">SUM(AG213)</f>
        <v>0</v>
      </c>
      <c r="AH212" s="179" t="n">
        <f aca="false">SUM(AH213)</f>
        <v>0</v>
      </c>
      <c r="AI212" s="179" t="n">
        <f aca="false">SUM(AI213)</f>
        <v>0</v>
      </c>
      <c r="AJ212" s="179" t="n">
        <f aca="false">SUM(AJ213)</f>
        <v>0</v>
      </c>
      <c r="AK212" s="179" t="n">
        <f aca="false">SUM(AK213)</f>
        <v>0</v>
      </c>
      <c r="AL212" s="181" t="n">
        <f aca="false">SUM(AL213)</f>
        <v>0</v>
      </c>
      <c r="AM212" s="179" t="n">
        <f aca="false">SUM(AM213)</f>
        <v>0</v>
      </c>
      <c r="AN212" s="179" t="n">
        <f aca="false">SUM(AN213)</f>
        <v>0</v>
      </c>
      <c r="AO212" s="180" t="n">
        <f aca="false">SUM(AO213)</f>
        <v>0</v>
      </c>
    </row>
    <row r="213" s="159" customFormat="true" ht="12.75" hidden="false" customHeight="false" outlineLevel="0" collapsed="false">
      <c r="A213" s="182" t="n">
        <v>3</v>
      </c>
      <c r="B213" s="183" t="s">
        <v>63</v>
      </c>
      <c r="C213" s="173" t="n">
        <f aca="false">SUM(C214)</f>
        <v>0</v>
      </c>
      <c r="D213" s="184" t="n">
        <f aca="false">SUM(D214)</f>
        <v>0</v>
      </c>
      <c r="E213" s="184" t="n">
        <f aca="false">SUM(E214)</f>
        <v>0</v>
      </c>
      <c r="F213" s="184" t="n">
        <f aca="false">SUM(F214)</f>
        <v>0</v>
      </c>
      <c r="G213" s="184" t="n">
        <f aca="false">SUM(G214)</f>
        <v>0</v>
      </c>
      <c r="H213" s="184" t="n">
        <f aca="false">SUM(H214)</f>
        <v>0</v>
      </c>
      <c r="I213" s="184" t="n">
        <f aca="false">SUM(I214)</f>
        <v>0</v>
      </c>
      <c r="J213" s="184" t="n">
        <f aca="false">SUM(J214)</f>
        <v>0</v>
      </c>
      <c r="K213" s="184" t="n">
        <f aca="false">SUM(K214)</f>
        <v>0</v>
      </c>
      <c r="L213" s="184" t="n">
        <f aca="false">SUM(L214)</f>
        <v>0</v>
      </c>
      <c r="M213" s="184" t="n">
        <f aca="false">SUM(M214)</f>
        <v>0</v>
      </c>
      <c r="N213" s="184" t="n">
        <f aca="false">SUM(N214)</f>
        <v>0</v>
      </c>
      <c r="O213" s="184" t="n">
        <f aca="false">SUM(O214)</f>
        <v>0</v>
      </c>
      <c r="P213" s="173" t="n">
        <f aca="false">SUM(P214)</f>
        <v>0</v>
      </c>
      <c r="Q213" s="184" t="n">
        <f aca="false">SUM(Q214)</f>
        <v>0</v>
      </c>
      <c r="R213" s="184" t="n">
        <f aca="false">SUM(R214)</f>
        <v>0</v>
      </c>
      <c r="S213" s="184" t="n">
        <f aca="false">SUM(S214)</f>
        <v>0</v>
      </c>
      <c r="T213" s="184" t="n">
        <f aca="false">SUM(T214)</f>
        <v>0</v>
      </c>
      <c r="U213" s="184" t="n">
        <f aca="false">SUM(U214)</f>
        <v>0</v>
      </c>
      <c r="V213" s="184" t="n">
        <f aca="false">SUM(V214)</f>
        <v>0</v>
      </c>
      <c r="W213" s="184" t="n">
        <f aca="false">SUM(W214)</f>
        <v>0</v>
      </c>
      <c r="X213" s="184" t="n">
        <f aca="false">SUM(X214)</f>
        <v>0</v>
      </c>
      <c r="Y213" s="186" t="n">
        <f aca="false">SUM(Y214)</f>
        <v>0</v>
      </c>
      <c r="Z213" s="184" t="n">
        <f aca="false">SUM(Z214)</f>
        <v>0</v>
      </c>
      <c r="AA213" s="184" t="n">
        <f aca="false">SUM(AA214)</f>
        <v>0</v>
      </c>
      <c r="AB213" s="185" t="n">
        <f aca="false">SUM(AB214)</f>
        <v>0</v>
      </c>
      <c r="AC213" s="173" t="n">
        <f aca="false">SUM(AC214)</f>
        <v>0</v>
      </c>
      <c r="AD213" s="184" t="n">
        <f aca="false">SUM(AD214)</f>
        <v>0</v>
      </c>
      <c r="AE213" s="184" t="n">
        <f aca="false">SUM(AE214)</f>
        <v>0</v>
      </c>
      <c r="AF213" s="184" t="n">
        <f aca="false">SUM(AF214)</f>
        <v>0</v>
      </c>
      <c r="AG213" s="184" t="n">
        <f aca="false">SUM(AG214)</f>
        <v>0</v>
      </c>
      <c r="AH213" s="184" t="n">
        <f aca="false">SUM(AH214)</f>
        <v>0</v>
      </c>
      <c r="AI213" s="184" t="n">
        <f aca="false">SUM(AI214)</f>
        <v>0</v>
      </c>
      <c r="AJ213" s="184" t="n">
        <f aca="false">SUM(AJ214)</f>
        <v>0</v>
      </c>
      <c r="AK213" s="184" t="n">
        <f aca="false">SUM(AK214)</f>
        <v>0</v>
      </c>
      <c r="AL213" s="186" t="n">
        <f aca="false">SUM(AL214)</f>
        <v>0</v>
      </c>
      <c r="AM213" s="184" t="n">
        <f aca="false">SUM(AM214)</f>
        <v>0</v>
      </c>
      <c r="AN213" s="184" t="n">
        <f aca="false">SUM(AN214)</f>
        <v>0</v>
      </c>
      <c r="AO213" s="185" t="n">
        <f aca="false">SUM(AO214)</f>
        <v>0</v>
      </c>
    </row>
    <row r="214" s="159" customFormat="true" ht="12.75" hidden="false" customHeight="false" outlineLevel="0" collapsed="false">
      <c r="A214" s="182" t="n">
        <v>32</v>
      </c>
      <c r="B214" s="183" t="s">
        <v>68</v>
      </c>
      <c r="C214" s="173" t="n">
        <f aca="false">SUM(C215:C215)</f>
        <v>0</v>
      </c>
      <c r="D214" s="184" t="n">
        <f aca="false">SUM(D215:D215)</f>
        <v>0</v>
      </c>
      <c r="E214" s="184" t="n">
        <f aca="false">SUM(E215:E215)</f>
        <v>0</v>
      </c>
      <c r="F214" s="184" t="n">
        <f aca="false">SUM(F215:F215)</f>
        <v>0</v>
      </c>
      <c r="G214" s="184" t="n">
        <f aca="false">SUM(G215:G215)</f>
        <v>0</v>
      </c>
      <c r="H214" s="184" t="n">
        <f aca="false">SUM(H215:H215)</f>
        <v>0</v>
      </c>
      <c r="I214" s="184" t="n">
        <f aca="false">SUM(I215:I215)</f>
        <v>0</v>
      </c>
      <c r="J214" s="184" t="n">
        <f aca="false">SUM(J215:J215)</f>
        <v>0</v>
      </c>
      <c r="K214" s="184" t="n">
        <f aca="false">SUM(K215:K215)</f>
        <v>0</v>
      </c>
      <c r="L214" s="184" t="n">
        <f aca="false">SUM(L215:L215)</f>
        <v>0</v>
      </c>
      <c r="M214" s="184" t="n">
        <f aca="false">SUM(M215:M215)</f>
        <v>0</v>
      </c>
      <c r="N214" s="184" t="n">
        <f aca="false">SUM(N215:N215)</f>
        <v>0</v>
      </c>
      <c r="O214" s="184" t="n">
        <f aca="false">SUM(O215:O215)</f>
        <v>0</v>
      </c>
      <c r="P214" s="173" t="n">
        <f aca="false">SUM(Q214:AB214)</f>
        <v>0</v>
      </c>
      <c r="Q214" s="184"/>
      <c r="R214" s="184"/>
      <c r="S214" s="184"/>
      <c r="T214" s="184"/>
      <c r="U214" s="184"/>
      <c r="V214" s="184"/>
      <c r="W214" s="184"/>
      <c r="X214" s="184"/>
      <c r="Y214" s="186"/>
      <c r="Z214" s="184"/>
      <c r="AA214" s="184"/>
      <c r="AB214" s="185"/>
      <c r="AC214" s="173" t="n">
        <f aca="false">SUM(AD214:AO214)</f>
        <v>0</v>
      </c>
      <c r="AD214" s="184"/>
      <c r="AE214" s="184"/>
      <c r="AF214" s="184"/>
      <c r="AG214" s="184"/>
      <c r="AH214" s="184"/>
      <c r="AI214" s="184"/>
      <c r="AJ214" s="184"/>
      <c r="AK214" s="184"/>
      <c r="AL214" s="186"/>
      <c r="AM214" s="184"/>
      <c r="AN214" s="184"/>
      <c r="AO214" s="185"/>
    </row>
    <row r="215" customFormat="false" ht="12.75" hidden="false" customHeight="false" outlineLevel="0" collapsed="false">
      <c r="A215" s="187" t="n">
        <v>322</v>
      </c>
      <c r="B215" s="188" t="s">
        <v>70</v>
      </c>
      <c r="C215" s="221" t="n">
        <f aca="false">SUM(D215:O215)</f>
        <v>0</v>
      </c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2"/>
      <c r="Q215" s="193"/>
      <c r="R215" s="193"/>
      <c r="S215" s="193"/>
      <c r="T215" s="193"/>
      <c r="U215" s="193"/>
      <c r="V215" s="193"/>
      <c r="W215" s="193"/>
      <c r="X215" s="193"/>
      <c r="Y215" s="194"/>
      <c r="Z215" s="193"/>
      <c r="AA215" s="193"/>
      <c r="AB215" s="195"/>
      <c r="AC215" s="192"/>
      <c r="AD215" s="193"/>
      <c r="AE215" s="193"/>
      <c r="AF215" s="193"/>
      <c r="AG215" s="193"/>
      <c r="AH215" s="193"/>
      <c r="AI215" s="193"/>
      <c r="AJ215" s="193"/>
      <c r="AK215" s="193"/>
      <c r="AL215" s="194"/>
      <c r="AM215" s="193"/>
      <c r="AN215" s="193"/>
      <c r="AO215" s="195"/>
    </row>
    <row r="216" s="159" customFormat="true" ht="25.5" hidden="false" customHeight="true" outlineLevel="0" collapsed="false">
      <c r="A216" s="177" t="s">
        <v>123</v>
      </c>
      <c r="B216" s="178" t="s">
        <v>124</v>
      </c>
      <c r="C216" s="173" t="n">
        <f aca="false">SUM(C217,C233)</f>
        <v>0</v>
      </c>
      <c r="D216" s="179" t="n">
        <f aca="false">SUM(D217,D233)</f>
        <v>0</v>
      </c>
      <c r="E216" s="179" t="n">
        <f aca="false">SUM(E217,E233)</f>
        <v>0</v>
      </c>
      <c r="F216" s="179" t="n">
        <f aca="false">SUM(F217,F233)</f>
        <v>0</v>
      </c>
      <c r="G216" s="179" t="n">
        <f aca="false">SUM(G217,G233)</f>
        <v>0</v>
      </c>
      <c r="H216" s="179" t="n">
        <f aca="false">SUM(H217,H233)</f>
        <v>0</v>
      </c>
      <c r="I216" s="179" t="n">
        <f aca="false">SUM(I217,I233)</f>
        <v>0</v>
      </c>
      <c r="J216" s="179" t="n">
        <f aca="false">SUM(J217,J233)</f>
        <v>0</v>
      </c>
      <c r="K216" s="179" t="n">
        <f aca="false">SUM(K217,K233)</f>
        <v>0</v>
      </c>
      <c r="L216" s="179" t="n">
        <f aca="false">SUM(L217,L233)</f>
        <v>0</v>
      </c>
      <c r="M216" s="179" t="n">
        <f aca="false">SUM(M217,M233)</f>
        <v>0</v>
      </c>
      <c r="N216" s="179" t="n">
        <f aca="false">SUM(N217,N233)</f>
        <v>0</v>
      </c>
      <c r="O216" s="179" t="n">
        <f aca="false">SUM(O217,O233)</f>
        <v>0</v>
      </c>
      <c r="P216" s="173" t="n">
        <f aca="false">SUM(P217,P233)</f>
        <v>0</v>
      </c>
      <c r="Q216" s="179" t="n">
        <f aca="false">SUM(Q217,Q233)</f>
        <v>0</v>
      </c>
      <c r="R216" s="179" t="n">
        <f aca="false">SUM(R217,R233)</f>
        <v>0</v>
      </c>
      <c r="S216" s="179" t="n">
        <f aca="false">SUM(S217,S233)</f>
        <v>0</v>
      </c>
      <c r="T216" s="179" t="n">
        <f aca="false">SUM(T217,T233)</f>
        <v>0</v>
      </c>
      <c r="U216" s="179" t="n">
        <f aca="false">SUM(U217,U233)</f>
        <v>0</v>
      </c>
      <c r="V216" s="179" t="n">
        <f aca="false">SUM(V217,V233)</f>
        <v>0</v>
      </c>
      <c r="W216" s="179" t="n">
        <f aca="false">SUM(W217,W233)</f>
        <v>0</v>
      </c>
      <c r="X216" s="179" t="n">
        <f aca="false">SUM(X217,X233)</f>
        <v>0</v>
      </c>
      <c r="Y216" s="181" t="n">
        <f aca="false">SUM(Y217,Y233)</f>
        <v>0</v>
      </c>
      <c r="Z216" s="179" t="n">
        <f aca="false">SUM(Z217,Z233)</f>
        <v>0</v>
      </c>
      <c r="AA216" s="179" t="n">
        <f aca="false">SUM(AA217,AA233)</f>
        <v>0</v>
      </c>
      <c r="AB216" s="180" t="n">
        <f aca="false">SUM(AB217,AB233)</f>
        <v>0</v>
      </c>
      <c r="AC216" s="173" t="n">
        <f aca="false">SUM(AC217,AC233)</f>
        <v>0</v>
      </c>
      <c r="AD216" s="179" t="n">
        <f aca="false">SUM(AD217,AD233)</f>
        <v>0</v>
      </c>
      <c r="AE216" s="179" t="n">
        <f aca="false">SUM(AE217,AE233)</f>
        <v>0</v>
      </c>
      <c r="AF216" s="179" t="n">
        <f aca="false">SUM(AF217,AF233)</f>
        <v>0</v>
      </c>
      <c r="AG216" s="179" t="n">
        <f aca="false">SUM(AG217,AG233)</f>
        <v>0</v>
      </c>
      <c r="AH216" s="179" t="n">
        <f aca="false">SUM(AH217,AH233)</f>
        <v>0</v>
      </c>
      <c r="AI216" s="179" t="n">
        <f aca="false">SUM(AI217,AI233)</f>
        <v>0</v>
      </c>
      <c r="AJ216" s="179" t="n">
        <f aca="false">SUM(AJ217,AJ233)</f>
        <v>0</v>
      </c>
      <c r="AK216" s="179" t="n">
        <f aca="false">SUM(AK217,AK233)</f>
        <v>0</v>
      </c>
      <c r="AL216" s="181" t="n">
        <f aca="false">SUM(AL217,AL233)</f>
        <v>0</v>
      </c>
      <c r="AM216" s="179" t="n">
        <f aca="false">SUM(AM217,AM233)</f>
        <v>0</v>
      </c>
      <c r="AN216" s="179" t="n">
        <f aca="false">SUM(AN217,AN233)</f>
        <v>0</v>
      </c>
      <c r="AO216" s="180" t="n">
        <f aca="false">SUM(AO217,AO233)</f>
        <v>0</v>
      </c>
    </row>
    <row r="217" s="159" customFormat="true" ht="12.75" hidden="false" customHeight="false" outlineLevel="0" collapsed="false">
      <c r="A217" s="182" t="n">
        <v>3</v>
      </c>
      <c r="B217" s="183" t="s">
        <v>63</v>
      </c>
      <c r="C217" s="173" t="n">
        <f aca="false">SUM(C218,C222,C228,C230)</f>
        <v>0</v>
      </c>
      <c r="D217" s="184" t="n">
        <f aca="false">SUM(D218,D222,D228,D230)</f>
        <v>0</v>
      </c>
      <c r="E217" s="184" t="n">
        <f aca="false">SUM(E218,E222,E228,E230)</f>
        <v>0</v>
      </c>
      <c r="F217" s="184" t="n">
        <f aca="false">SUM(F218,F222,F228,F230)</f>
        <v>0</v>
      </c>
      <c r="G217" s="184" t="n">
        <f aca="false">SUM(G218,G222,G228,G230)</f>
        <v>0</v>
      </c>
      <c r="H217" s="184" t="n">
        <f aca="false">SUM(H218,H222,H228,H230)</f>
        <v>0</v>
      </c>
      <c r="I217" s="184" t="n">
        <f aca="false">SUM(I218,I222,I228,I230)</f>
        <v>0</v>
      </c>
      <c r="J217" s="184" t="n">
        <f aca="false">SUM(J218,J222,J228,J230)</f>
        <v>0</v>
      </c>
      <c r="K217" s="184" t="n">
        <f aca="false">SUM(K218,K222,K228,K230)</f>
        <v>0</v>
      </c>
      <c r="L217" s="184" t="n">
        <f aca="false">SUM(L218,L222,L228,L230)</f>
        <v>0</v>
      </c>
      <c r="M217" s="184" t="n">
        <f aca="false">SUM(M218,M222,M228,M230)</f>
        <v>0</v>
      </c>
      <c r="N217" s="184" t="n">
        <f aca="false">SUM(N218,N222,N228,N230)</f>
        <v>0</v>
      </c>
      <c r="O217" s="184" t="n">
        <f aca="false">SUM(O218,O222,O228,O230)</f>
        <v>0</v>
      </c>
      <c r="P217" s="173" t="n">
        <f aca="false">SUM(P218,P222,P228,P230)</f>
        <v>0</v>
      </c>
      <c r="Q217" s="184" t="n">
        <f aca="false">SUM(Q218,Q222,Q228,Q230)</f>
        <v>0</v>
      </c>
      <c r="R217" s="184" t="n">
        <f aca="false">SUM(R218,R222,R228,R230)</f>
        <v>0</v>
      </c>
      <c r="S217" s="184" t="n">
        <f aca="false">SUM(S218,S222,S228,S230)</f>
        <v>0</v>
      </c>
      <c r="T217" s="184" t="n">
        <f aca="false">SUM(T218,T222,T228,T230)</f>
        <v>0</v>
      </c>
      <c r="U217" s="184" t="n">
        <f aca="false">SUM(U218,U222,U228,U230)</f>
        <v>0</v>
      </c>
      <c r="V217" s="184" t="n">
        <f aca="false">SUM(V218,V222,V228,V230)</f>
        <v>0</v>
      </c>
      <c r="W217" s="184" t="n">
        <f aca="false">SUM(W218,W222,W228,W230)</f>
        <v>0</v>
      </c>
      <c r="X217" s="184" t="n">
        <f aca="false">SUM(X218,X222,X228,X230)</f>
        <v>0</v>
      </c>
      <c r="Y217" s="186" t="n">
        <f aca="false">SUM(Y218,Y222,Y228,Y230)</f>
        <v>0</v>
      </c>
      <c r="Z217" s="184" t="n">
        <f aca="false">SUM(Z218,Z222,Z228,Z230)</f>
        <v>0</v>
      </c>
      <c r="AA217" s="184" t="n">
        <f aca="false">SUM(AA218,AA222,AA228,AA230)</f>
        <v>0</v>
      </c>
      <c r="AB217" s="185" t="n">
        <f aca="false">SUM(AB218,AB222,AB228,AB230)</f>
        <v>0</v>
      </c>
      <c r="AC217" s="173" t="n">
        <f aca="false">SUM(AC218,AC222,AC228,AC230)</f>
        <v>0</v>
      </c>
      <c r="AD217" s="184" t="n">
        <f aca="false">SUM(AD218,AD222,AD228,AD230)</f>
        <v>0</v>
      </c>
      <c r="AE217" s="184" t="n">
        <f aca="false">SUM(AE218,AE222,AE228,AE230)</f>
        <v>0</v>
      </c>
      <c r="AF217" s="184" t="n">
        <f aca="false">SUM(AF218,AF222,AF228,AF230)</f>
        <v>0</v>
      </c>
      <c r="AG217" s="184" t="n">
        <f aca="false">SUM(AG218,AG222,AG228,AG230)</f>
        <v>0</v>
      </c>
      <c r="AH217" s="184" t="n">
        <f aca="false">SUM(AH218,AH222,AH228,AH230)</f>
        <v>0</v>
      </c>
      <c r="AI217" s="184" t="n">
        <f aca="false">SUM(AI218,AI222,AI228,AI230)</f>
        <v>0</v>
      </c>
      <c r="AJ217" s="184" t="n">
        <f aca="false">SUM(AJ218,AJ222,AJ228,AJ230)</f>
        <v>0</v>
      </c>
      <c r="AK217" s="184" t="n">
        <f aca="false">SUM(AK218,AK222,AK228,AK230)</f>
        <v>0</v>
      </c>
      <c r="AL217" s="186" t="n">
        <f aca="false">SUM(AL218,AL222,AL228,AL230)</f>
        <v>0</v>
      </c>
      <c r="AM217" s="184" t="n">
        <f aca="false">SUM(AM218,AM222,AM228,AM230)</f>
        <v>0</v>
      </c>
      <c r="AN217" s="184" t="n">
        <f aca="false">SUM(AN218,AN222,AN228,AN230)</f>
        <v>0</v>
      </c>
      <c r="AO217" s="185" t="n">
        <f aca="false">SUM(AO218,AO222,AO228,AO230)</f>
        <v>0</v>
      </c>
    </row>
    <row r="218" s="159" customFormat="true" ht="12.75" hidden="false" customHeight="false" outlineLevel="0" collapsed="false">
      <c r="A218" s="182" t="n">
        <v>31</v>
      </c>
      <c r="B218" s="183" t="s">
        <v>64</v>
      </c>
      <c r="C218" s="173" t="n">
        <f aca="false">SUM(C219:C221)</f>
        <v>0</v>
      </c>
      <c r="D218" s="184" t="n">
        <f aca="false">SUM(D219:D221)</f>
        <v>0</v>
      </c>
      <c r="E218" s="184" t="n">
        <f aca="false">SUM(E219:E221)</f>
        <v>0</v>
      </c>
      <c r="F218" s="184" t="n">
        <f aca="false">SUM(F219:F221)</f>
        <v>0</v>
      </c>
      <c r="G218" s="184" t="n">
        <f aca="false">SUM(G219:G221)</f>
        <v>0</v>
      </c>
      <c r="H218" s="184" t="n">
        <f aca="false">SUM(H219:H221)</f>
        <v>0</v>
      </c>
      <c r="I218" s="184" t="n">
        <f aca="false">SUM(I219:I221)</f>
        <v>0</v>
      </c>
      <c r="J218" s="184" t="n">
        <f aca="false">SUM(J219:J221)</f>
        <v>0</v>
      </c>
      <c r="K218" s="184" t="n">
        <f aca="false">SUM(K219:K221)</f>
        <v>0</v>
      </c>
      <c r="L218" s="184" t="n">
        <f aca="false">SUM(L219:L221)</f>
        <v>0</v>
      </c>
      <c r="M218" s="184" t="n">
        <f aca="false">SUM(M219:M221)</f>
        <v>0</v>
      </c>
      <c r="N218" s="184" t="n">
        <f aca="false">SUM(N219:N221)</f>
        <v>0</v>
      </c>
      <c r="O218" s="184" t="n">
        <f aca="false">SUM(O219:O221)</f>
        <v>0</v>
      </c>
      <c r="P218" s="173" t="n">
        <f aca="false">SUM(Q218:AB218)</f>
        <v>0</v>
      </c>
      <c r="Q218" s="184"/>
      <c r="R218" s="184"/>
      <c r="S218" s="184"/>
      <c r="T218" s="184"/>
      <c r="U218" s="184"/>
      <c r="V218" s="184"/>
      <c r="W218" s="184"/>
      <c r="X218" s="184"/>
      <c r="Y218" s="186"/>
      <c r="Z218" s="184"/>
      <c r="AA218" s="184"/>
      <c r="AB218" s="185"/>
      <c r="AC218" s="173" t="n">
        <f aca="false">SUM(AD218:AO218)</f>
        <v>0</v>
      </c>
      <c r="AD218" s="184"/>
      <c r="AE218" s="184"/>
      <c r="AF218" s="184"/>
      <c r="AG218" s="184"/>
      <c r="AH218" s="184"/>
      <c r="AI218" s="184"/>
      <c r="AJ218" s="184"/>
      <c r="AK218" s="184"/>
      <c r="AL218" s="186"/>
      <c r="AM218" s="184"/>
      <c r="AN218" s="184"/>
      <c r="AO218" s="185"/>
    </row>
    <row r="219" customFormat="false" ht="12.75" hidden="false" customHeight="false" outlineLevel="0" collapsed="false">
      <c r="A219" s="187" t="n">
        <v>311</v>
      </c>
      <c r="B219" s="188" t="s">
        <v>65</v>
      </c>
      <c r="C219" s="221" t="n">
        <f aca="false">SUM(D219:O219)</f>
        <v>0</v>
      </c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2"/>
      <c r="Q219" s="193"/>
      <c r="R219" s="193"/>
      <c r="S219" s="193"/>
      <c r="T219" s="193"/>
      <c r="U219" s="193"/>
      <c r="V219" s="193"/>
      <c r="W219" s="193"/>
      <c r="X219" s="193"/>
      <c r="Y219" s="194"/>
      <c r="Z219" s="193"/>
      <c r="AA219" s="193"/>
      <c r="AB219" s="195"/>
      <c r="AC219" s="192"/>
      <c r="AD219" s="193"/>
      <c r="AE219" s="193"/>
      <c r="AF219" s="193"/>
      <c r="AG219" s="193"/>
      <c r="AH219" s="193"/>
      <c r="AI219" s="193"/>
      <c r="AJ219" s="193"/>
      <c r="AK219" s="193"/>
      <c r="AL219" s="194"/>
      <c r="AM219" s="193"/>
      <c r="AN219" s="193"/>
      <c r="AO219" s="195"/>
    </row>
    <row r="220" customFormat="false" ht="12.75" hidden="false" customHeight="false" outlineLevel="0" collapsed="false">
      <c r="A220" s="187" t="n">
        <v>312</v>
      </c>
      <c r="B220" s="188" t="s">
        <v>66</v>
      </c>
      <c r="C220" s="221" t="n">
        <f aca="false">SUM(D220:O220)</f>
        <v>0</v>
      </c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2"/>
      <c r="Q220" s="193"/>
      <c r="R220" s="193"/>
      <c r="S220" s="193"/>
      <c r="T220" s="193"/>
      <c r="U220" s="193"/>
      <c r="V220" s="193"/>
      <c r="W220" s="193"/>
      <c r="X220" s="193"/>
      <c r="Y220" s="194"/>
      <c r="Z220" s="193"/>
      <c r="AA220" s="193"/>
      <c r="AB220" s="195"/>
      <c r="AC220" s="192"/>
      <c r="AD220" s="193"/>
      <c r="AE220" s="193"/>
      <c r="AF220" s="193"/>
      <c r="AG220" s="193"/>
      <c r="AH220" s="193"/>
      <c r="AI220" s="193"/>
      <c r="AJ220" s="193"/>
      <c r="AK220" s="193"/>
      <c r="AL220" s="194"/>
      <c r="AM220" s="193"/>
      <c r="AN220" s="193"/>
      <c r="AO220" s="195"/>
    </row>
    <row r="221" customFormat="false" ht="12.75" hidden="false" customHeight="false" outlineLevel="0" collapsed="false">
      <c r="A221" s="187" t="n">
        <v>313</v>
      </c>
      <c r="B221" s="188" t="s">
        <v>67</v>
      </c>
      <c r="C221" s="221" t="n">
        <f aca="false">SUM(D221:O221)</f>
        <v>0</v>
      </c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2"/>
      <c r="Q221" s="193"/>
      <c r="R221" s="193"/>
      <c r="S221" s="193"/>
      <c r="T221" s="193"/>
      <c r="U221" s="193"/>
      <c r="V221" s="193"/>
      <c r="W221" s="193"/>
      <c r="X221" s="193"/>
      <c r="Y221" s="194"/>
      <c r="Z221" s="193"/>
      <c r="AA221" s="193"/>
      <c r="AB221" s="195"/>
      <c r="AC221" s="192"/>
      <c r="AD221" s="193"/>
      <c r="AE221" s="193"/>
      <c r="AF221" s="193"/>
      <c r="AG221" s="193"/>
      <c r="AH221" s="193"/>
      <c r="AI221" s="193"/>
      <c r="AJ221" s="193"/>
      <c r="AK221" s="193"/>
      <c r="AL221" s="194"/>
      <c r="AM221" s="193"/>
      <c r="AN221" s="193"/>
      <c r="AO221" s="195"/>
    </row>
    <row r="222" s="159" customFormat="true" ht="12.75" hidden="false" customHeight="false" outlineLevel="0" collapsed="false">
      <c r="A222" s="182" t="n">
        <v>32</v>
      </c>
      <c r="B222" s="183" t="s">
        <v>68</v>
      </c>
      <c r="C222" s="173" t="n">
        <f aca="false">SUM(C223:C227)</f>
        <v>0</v>
      </c>
      <c r="D222" s="184" t="n">
        <f aca="false">SUM(D223:D227)</f>
        <v>0</v>
      </c>
      <c r="E222" s="184" t="n">
        <f aca="false">SUM(E223:E227)</f>
        <v>0</v>
      </c>
      <c r="F222" s="184" t="n">
        <f aca="false">SUM(F223:F227)</f>
        <v>0</v>
      </c>
      <c r="G222" s="184" t="n">
        <f aca="false">SUM(G223:G227)</f>
        <v>0</v>
      </c>
      <c r="H222" s="184" t="n">
        <f aca="false">SUM(H223:H227)</f>
        <v>0</v>
      </c>
      <c r="I222" s="184" t="n">
        <f aca="false">SUM(I223:I227)</f>
        <v>0</v>
      </c>
      <c r="J222" s="184" t="n">
        <f aca="false">SUM(J223:J227)</f>
        <v>0</v>
      </c>
      <c r="K222" s="184" t="n">
        <f aca="false">SUM(K223:K227)</f>
        <v>0</v>
      </c>
      <c r="L222" s="184" t="n">
        <f aca="false">SUM(L223:L227)</f>
        <v>0</v>
      </c>
      <c r="M222" s="184" t="n">
        <f aca="false">SUM(M223:M227)</f>
        <v>0</v>
      </c>
      <c r="N222" s="184" t="n">
        <f aca="false">SUM(N223:N227)</f>
        <v>0</v>
      </c>
      <c r="O222" s="184" t="n">
        <f aca="false">SUM(O223:O227)</f>
        <v>0</v>
      </c>
      <c r="P222" s="173" t="n">
        <f aca="false">SUM(Q222:AB222)</f>
        <v>0</v>
      </c>
      <c r="Q222" s="184"/>
      <c r="R222" s="184"/>
      <c r="S222" s="184"/>
      <c r="T222" s="184"/>
      <c r="U222" s="184"/>
      <c r="V222" s="184"/>
      <c r="W222" s="184"/>
      <c r="X222" s="184"/>
      <c r="Y222" s="186"/>
      <c r="Z222" s="184"/>
      <c r="AA222" s="184"/>
      <c r="AB222" s="185"/>
      <c r="AC222" s="173" t="n">
        <f aca="false">SUM(AD222:AO222)</f>
        <v>0</v>
      </c>
      <c r="AD222" s="184"/>
      <c r="AE222" s="184"/>
      <c r="AF222" s="184"/>
      <c r="AG222" s="184"/>
      <c r="AH222" s="184"/>
      <c r="AI222" s="184"/>
      <c r="AJ222" s="184"/>
      <c r="AK222" s="184"/>
      <c r="AL222" s="186"/>
      <c r="AM222" s="184"/>
      <c r="AN222" s="184"/>
      <c r="AO222" s="185"/>
    </row>
    <row r="223" customFormat="false" ht="12.75" hidden="false" customHeight="false" outlineLevel="0" collapsed="false">
      <c r="A223" s="187" t="n">
        <v>321</v>
      </c>
      <c r="B223" s="188" t="s">
        <v>69</v>
      </c>
      <c r="C223" s="221" t="n">
        <f aca="false">SUM(D223:O223)</f>
        <v>0</v>
      </c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2"/>
      <c r="Q223" s="193"/>
      <c r="R223" s="193"/>
      <c r="S223" s="193"/>
      <c r="T223" s="193"/>
      <c r="U223" s="193"/>
      <c r="V223" s="193"/>
      <c r="W223" s="193"/>
      <c r="X223" s="193"/>
      <c r="Y223" s="194"/>
      <c r="Z223" s="193"/>
      <c r="AA223" s="193"/>
      <c r="AB223" s="195"/>
      <c r="AC223" s="192"/>
      <c r="AD223" s="193"/>
      <c r="AE223" s="193"/>
      <c r="AF223" s="193"/>
      <c r="AG223" s="193"/>
      <c r="AH223" s="193"/>
      <c r="AI223" s="193"/>
      <c r="AJ223" s="193"/>
      <c r="AK223" s="193"/>
      <c r="AL223" s="194"/>
      <c r="AM223" s="193"/>
      <c r="AN223" s="193"/>
      <c r="AO223" s="195"/>
    </row>
    <row r="224" customFormat="false" ht="12.75" hidden="false" customHeight="false" outlineLevel="0" collapsed="false">
      <c r="A224" s="187" t="n">
        <v>322</v>
      </c>
      <c r="B224" s="188" t="s">
        <v>70</v>
      </c>
      <c r="C224" s="221" t="n">
        <f aca="false">SUM(D224:O224)</f>
        <v>0</v>
      </c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2"/>
      <c r="Q224" s="193"/>
      <c r="R224" s="193"/>
      <c r="S224" s="193"/>
      <c r="T224" s="193"/>
      <c r="U224" s="193"/>
      <c r="V224" s="193"/>
      <c r="W224" s="193"/>
      <c r="X224" s="193"/>
      <c r="Y224" s="194"/>
      <c r="Z224" s="193"/>
      <c r="AA224" s="193"/>
      <c r="AB224" s="195"/>
      <c r="AC224" s="192"/>
      <c r="AD224" s="193"/>
      <c r="AE224" s="193"/>
      <c r="AF224" s="193"/>
      <c r="AG224" s="193"/>
      <c r="AH224" s="193"/>
      <c r="AI224" s="193"/>
      <c r="AJ224" s="193"/>
      <c r="AK224" s="193"/>
      <c r="AL224" s="194"/>
      <c r="AM224" s="193"/>
      <c r="AN224" s="193"/>
      <c r="AO224" s="195"/>
    </row>
    <row r="225" customFormat="false" ht="12.75" hidden="false" customHeight="false" outlineLevel="0" collapsed="false">
      <c r="A225" s="187" t="n">
        <v>323</v>
      </c>
      <c r="B225" s="188" t="s">
        <v>71</v>
      </c>
      <c r="C225" s="221" t="n">
        <f aca="false">SUM(D225:O225)</f>
        <v>0</v>
      </c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2"/>
      <c r="Q225" s="193"/>
      <c r="R225" s="193"/>
      <c r="S225" s="193"/>
      <c r="T225" s="193"/>
      <c r="U225" s="193"/>
      <c r="V225" s="193"/>
      <c r="W225" s="193"/>
      <c r="X225" s="193"/>
      <c r="Y225" s="194"/>
      <c r="Z225" s="193"/>
      <c r="AA225" s="193"/>
      <c r="AB225" s="195"/>
      <c r="AC225" s="192"/>
      <c r="AD225" s="193"/>
      <c r="AE225" s="193"/>
      <c r="AF225" s="193"/>
      <c r="AG225" s="193"/>
      <c r="AH225" s="193"/>
      <c r="AI225" s="193"/>
      <c r="AJ225" s="193"/>
      <c r="AK225" s="193"/>
      <c r="AL225" s="194"/>
      <c r="AM225" s="193"/>
      <c r="AN225" s="193"/>
      <c r="AO225" s="195"/>
    </row>
    <row r="226" customFormat="false" ht="25.5" hidden="false" customHeight="false" outlineLevel="0" collapsed="false">
      <c r="A226" s="196" t="n">
        <v>324</v>
      </c>
      <c r="B226" s="197" t="s">
        <v>72</v>
      </c>
      <c r="C226" s="221" t="n">
        <f aca="false">SUM(D226:O226)</f>
        <v>0</v>
      </c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2"/>
      <c r="Q226" s="193"/>
      <c r="R226" s="193"/>
      <c r="S226" s="193"/>
      <c r="T226" s="193"/>
      <c r="U226" s="193"/>
      <c r="V226" s="193"/>
      <c r="W226" s="193"/>
      <c r="X226" s="193"/>
      <c r="Y226" s="194"/>
      <c r="Z226" s="193"/>
      <c r="AA226" s="193"/>
      <c r="AB226" s="195"/>
      <c r="AC226" s="192"/>
      <c r="AD226" s="193"/>
      <c r="AE226" s="193"/>
      <c r="AF226" s="193"/>
      <c r="AG226" s="193"/>
      <c r="AH226" s="193"/>
      <c r="AI226" s="193"/>
      <c r="AJ226" s="193"/>
      <c r="AK226" s="193"/>
      <c r="AL226" s="194"/>
      <c r="AM226" s="193"/>
      <c r="AN226" s="193"/>
      <c r="AO226" s="195"/>
    </row>
    <row r="227" customFormat="false" ht="12.75" hidden="false" customHeight="false" outlineLevel="0" collapsed="false">
      <c r="A227" s="187" t="n">
        <v>329</v>
      </c>
      <c r="B227" s="188" t="s">
        <v>73</v>
      </c>
      <c r="C227" s="221" t="n">
        <f aca="false">SUM(D227:O227)</f>
        <v>0</v>
      </c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2"/>
      <c r="Q227" s="193"/>
      <c r="R227" s="193"/>
      <c r="S227" s="193"/>
      <c r="T227" s="193"/>
      <c r="U227" s="193"/>
      <c r="V227" s="193"/>
      <c r="W227" s="193"/>
      <c r="X227" s="193"/>
      <c r="Y227" s="194"/>
      <c r="Z227" s="193"/>
      <c r="AA227" s="193"/>
      <c r="AB227" s="195"/>
      <c r="AC227" s="192"/>
      <c r="AD227" s="193"/>
      <c r="AE227" s="193"/>
      <c r="AF227" s="193"/>
      <c r="AG227" s="193"/>
      <c r="AH227" s="193"/>
      <c r="AI227" s="193"/>
      <c r="AJ227" s="193"/>
      <c r="AK227" s="193"/>
      <c r="AL227" s="194"/>
      <c r="AM227" s="193"/>
      <c r="AN227" s="193"/>
      <c r="AO227" s="195"/>
    </row>
    <row r="228" s="159" customFormat="true" ht="12.75" hidden="false" customHeight="false" outlineLevel="0" collapsed="false">
      <c r="A228" s="182" t="n">
        <v>34</v>
      </c>
      <c r="B228" s="183" t="s">
        <v>74</v>
      </c>
      <c r="C228" s="173" t="n">
        <f aca="false">SUM(C229)</f>
        <v>0</v>
      </c>
      <c r="D228" s="184" t="n">
        <f aca="false">SUM(D229)</f>
        <v>0</v>
      </c>
      <c r="E228" s="184" t="n">
        <f aca="false">SUM(E229)</f>
        <v>0</v>
      </c>
      <c r="F228" s="184" t="n">
        <f aca="false">SUM(F229)</f>
        <v>0</v>
      </c>
      <c r="G228" s="184" t="n">
        <f aca="false">SUM(G229)</f>
        <v>0</v>
      </c>
      <c r="H228" s="184" t="n">
        <f aca="false">SUM(H229)</f>
        <v>0</v>
      </c>
      <c r="I228" s="184" t="n">
        <f aca="false">SUM(I229)</f>
        <v>0</v>
      </c>
      <c r="J228" s="184" t="n">
        <f aca="false">SUM(J229)</f>
        <v>0</v>
      </c>
      <c r="K228" s="184" t="n">
        <f aca="false">SUM(K229)</f>
        <v>0</v>
      </c>
      <c r="L228" s="184" t="n">
        <f aca="false">SUM(L229)</f>
        <v>0</v>
      </c>
      <c r="M228" s="184" t="n">
        <f aca="false">SUM(M229)</f>
        <v>0</v>
      </c>
      <c r="N228" s="184" t="n">
        <f aca="false">SUM(N229)</f>
        <v>0</v>
      </c>
      <c r="O228" s="184" t="n">
        <f aca="false">SUM(O229)</f>
        <v>0</v>
      </c>
      <c r="P228" s="173" t="n">
        <f aca="false">SUM(Q228:AB228)</f>
        <v>0</v>
      </c>
      <c r="Q228" s="184"/>
      <c r="R228" s="184"/>
      <c r="S228" s="184"/>
      <c r="T228" s="184"/>
      <c r="U228" s="184"/>
      <c r="V228" s="184"/>
      <c r="W228" s="184"/>
      <c r="X228" s="184"/>
      <c r="Y228" s="186"/>
      <c r="Z228" s="186"/>
      <c r="AA228" s="186"/>
      <c r="AB228" s="185"/>
      <c r="AC228" s="173" t="n">
        <f aca="false">SUM(AD228:AO228)</f>
        <v>0</v>
      </c>
      <c r="AD228" s="184"/>
      <c r="AE228" s="184"/>
      <c r="AF228" s="184"/>
      <c r="AG228" s="184"/>
      <c r="AH228" s="184"/>
      <c r="AI228" s="184"/>
      <c r="AJ228" s="184"/>
      <c r="AK228" s="184"/>
      <c r="AL228" s="186"/>
      <c r="AM228" s="186"/>
      <c r="AN228" s="186"/>
      <c r="AO228" s="185"/>
    </row>
    <row r="229" customFormat="false" ht="12.75" hidden="false" customHeight="false" outlineLevel="0" collapsed="false">
      <c r="A229" s="187" t="n">
        <v>343</v>
      </c>
      <c r="B229" s="188" t="s">
        <v>75</v>
      </c>
      <c r="C229" s="221" t="n">
        <f aca="false">SUM(D229:O229)</f>
        <v>0</v>
      </c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8"/>
      <c r="Q229" s="193"/>
      <c r="R229" s="193"/>
      <c r="S229" s="193"/>
      <c r="T229" s="193"/>
      <c r="U229" s="193"/>
      <c r="V229" s="193"/>
      <c r="W229" s="193"/>
      <c r="X229" s="193"/>
      <c r="Y229" s="194"/>
      <c r="Z229" s="194"/>
      <c r="AA229" s="194"/>
      <c r="AB229" s="195"/>
      <c r="AC229" s="198"/>
      <c r="AD229" s="193"/>
      <c r="AE229" s="193"/>
      <c r="AF229" s="193"/>
      <c r="AG229" s="193"/>
      <c r="AH229" s="193"/>
      <c r="AI229" s="193"/>
      <c r="AJ229" s="193"/>
      <c r="AK229" s="193"/>
      <c r="AL229" s="194"/>
      <c r="AM229" s="194"/>
      <c r="AN229" s="194"/>
      <c r="AO229" s="195"/>
    </row>
    <row r="230" s="159" customFormat="true" ht="25.5" hidden="false" customHeight="false" outlineLevel="0" collapsed="false">
      <c r="A230" s="182" t="n">
        <v>36</v>
      </c>
      <c r="B230" s="183" t="s">
        <v>125</v>
      </c>
      <c r="C230" s="173" t="n">
        <f aca="false">SUM(C231:C232)</f>
        <v>0</v>
      </c>
      <c r="D230" s="184" t="n">
        <f aca="false">SUM(D231:D232)</f>
        <v>0</v>
      </c>
      <c r="E230" s="184" t="n">
        <f aca="false">SUM(E231:E232)</f>
        <v>0</v>
      </c>
      <c r="F230" s="184" t="n">
        <f aca="false">SUM(F231:F232)</f>
        <v>0</v>
      </c>
      <c r="G230" s="184" t="n">
        <f aca="false">SUM(G231:G232)</f>
        <v>0</v>
      </c>
      <c r="H230" s="184" t="n">
        <f aca="false">SUM(H231:H232)</f>
        <v>0</v>
      </c>
      <c r="I230" s="184" t="n">
        <f aca="false">SUM(I231:I232)</f>
        <v>0</v>
      </c>
      <c r="J230" s="184" t="n">
        <f aca="false">SUM(J231:J232)</f>
        <v>0</v>
      </c>
      <c r="K230" s="184" t="n">
        <f aca="false">SUM(K231:K232)</f>
        <v>0</v>
      </c>
      <c r="L230" s="184" t="n">
        <f aca="false">SUM(L231:L232)</f>
        <v>0</v>
      </c>
      <c r="M230" s="184" t="n">
        <f aca="false">SUM(M231:M232)</f>
        <v>0</v>
      </c>
      <c r="N230" s="184" t="n">
        <f aca="false">SUM(N231:N232)</f>
        <v>0</v>
      </c>
      <c r="O230" s="184" t="n">
        <f aca="false">SUM(O231:O232)</f>
        <v>0</v>
      </c>
      <c r="P230" s="173" t="n">
        <f aca="false">SUM(Q230:AB230)</f>
        <v>0</v>
      </c>
      <c r="Q230" s="184"/>
      <c r="R230" s="184"/>
      <c r="S230" s="184"/>
      <c r="T230" s="184"/>
      <c r="U230" s="184"/>
      <c r="V230" s="184"/>
      <c r="W230" s="184"/>
      <c r="X230" s="184"/>
      <c r="Y230" s="186"/>
      <c r="Z230" s="186"/>
      <c r="AA230" s="186"/>
      <c r="AB230" s="185"/>
      <c r="AC230" s="173" t="n">
        <f aca="false">SUM(AD230:AO230)</f>
        <v>0</v>
      </c>
      <c r="AD230" s="184"/>
      <c r="AE230" s="184"/>
      <c r="AF230" s="184"/>
      <c r="AG230" s="184"/>
      <c r="AH230" s="184"/>
      <c r="AI230" s="184"/>
      <c r="AJ230" s="184"/>
      <c r="AK230" s="184"/>
      <c r="AL230" s="186"/>
      <c r="AM230" s="186"/>
      <c r="AN230" s="186"/>
      <c r="AO230" s="185"/>
    </row>
    <row r="231" customFormat="false" ht="12.75" hidden="false" customHeight="false" outlineLevel="0" collapsed="false">
      <c r="A231" s="187" t="n">
        <v>368</v>
      </c>
      <c r="B231" s="188" t="s">
        <v>126</v>
      </c>
      <c r="C231" s="221" t="n">
        <f aca="false">SUM(D231:O231)</f>
        <v>0</v>
      </c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8"/>
      <c r="Q231" s="193"/>
      <c r="R231" s="193"/>
      <c r="S231" s="193"/>
      <c r="T231" s="193"/>
      <c r="U231" s="193"/>
      <c r="V231" s="193"/>
      <c r="W231" s="193"/>
      <c r="X231" s="193"/>
      <c r="Y231" s="194"/>
      <c r="Z231" s="194"/>
      <c r="AA231" s="194"/>
      <c r="AB231" s="195"/>
      <c r="AC231" s="198"/>
      <c r="AD231" s="193"/>
      <c r="AE231" s="193"/>
      <c r="AF231" s="193"/>
      <c r="AG231" s="193"/>
      <c r="AH231" s="193"/>
      <c r="AI231" s="193"/>
      <c r="AJ231" s="193"/>
      <c r="AK231" s="193"/>
      <c r="AL231" s="194"/>
      <c r="AM231" s="194"/>
      <c r="AN231" s="194"/>
      <c r="AO231" s="195"/>
    </row>
    <row r="232" customFormat="false" ht="12.75" hidden="false" customHeight="false" outlineLevel="0" collapsed="false">
      <c r="A232" s="187"/>
      <c r="B232" s="188"/>
      <c r="C232" s="221" t="n">
        <f aca="false">SUM(D232:O232)</f>
        <v>0</v>
      </c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8"/>
      <c r="Q232" s="193"/>
      <c r="R232" s="193"/>
      <c r="S232" s="193"/>
      <c r="T232" s="193"/>
      <c r="U232" s="193"/>
      <c r="V232" s="193"/>
      <c r="W232" s="193"/>
      <c r="X232" s="193"/>
      <c r="Y232" s="194"/>
      <c r="Z232" s="194"/>
      <c r="AA232" s="194"/>
      <c r="AB232" s="195"/>
      <c r="AC232" s="198"/>
      <c r="AD232" s="193"/>
      <c r="AE232" s="193"/>
      <c r="AF232" s="193"/>
      <c r="AG232" s="193"/>
      <c r="AH232" s="193"/>
      <c r="AI232" s="193"/>
      <c r="AJ232" s="193"/>
      <c r="AK232" s="193"/>
      <c r="AL232" s="194"/>
      <c r="AM232" s="194"/>
      <c r="AN232" s="194"/>
      <c r="AO232" s="195"/>
    </row>
    <row r="233" s="159" customFormat="true" ht="12.75" hidden="false" customHeight="false" outlineLevel="0" collapsed="false">
      <c r="A233" s="182" t="n">
        <v>4</v>
      </c>
      <c r="B233" s="183" t="s">
        <v>84</v>
      </c>
      <c r="C233" s="173" t="n">
        <f aca="false">SUM(C234)</f>
        <v>0</v>
      </c>
      <c r="D233" s="184" t="n">
        <f aca="false">SUM(D234)</f>
        <v>0</v>
      </c>
      <c r="E233" s="184" t="n">
        <f aca="false">SUM(E234)</f>
        <v>0</v>
      </c>
      <c r="F233" s="184" t="n">
        <f aca="false">SUM(F234)</f>
        <v>0</v>
      </c>
      <c r="G233" s="184" t="n">
        <f aca="false">SUM(G234)</f>
        <v>0</v>
      </c>
      <c r="H233" s="184" t="n">
        <f aca="false">SUM(H234)</f>
        <v>0</v>
      </c>
      <c r="I233" s="184" t="n">
        <f aca="false">SUM(I234)</f>
        <v>0</v>
      </c>
      <c r="J233" s="184" t="n">
        <f aca="false">SUM(J234)</f>
        <v>0</v>
      </c>
      <c r="K233" s="184" t="n">
        <f aca="false">SUM(K234)</f>
        <v>0</v>
      </c>
      <c r="L233" s="184" t="n">
        <f aca="false">SUM(L234)</f>
        <v>0</v>
      </c>
      <c r="M233" s="184" t="n">
        <f aca="false">SUM(M234)</f>
        <v>0</v>
      </c>
      <c r="N233" s="184" t="n">
        <f aca="false">SUM(N234)</f>
        <v>0</v>
      </c>
      <c r="O233" s="184" t="n">
        <f aca="false">SUM(O234)</f>
        <v>0</v>
      </c>
      <c r="P233" s="173" t="n">
        <f aca="false">SUM(P234)</f>
        <v>0</v>
      </c>
      <c r="Q233" s="184" t="n">
        <f aca="false">SUM(Q234)</f>
        <v>0</v>
      </c>
      <c r="R233" s="184" t="n">
        <f aca="false">SUM(R234)</f>
        <v>0</v>
      </c>
      <c r="S233" s="184" t="n">
        <f aca="false">SUM(S234)</f>
        <v>0</v>
      </c>
      <c r="T233" s="184" t="n">
        <f aca="false">SUM(T234)</f>
        <v>0</v>
      </c>
      <c r="U233" s="184" t="n">
        <f aca="false">SUM(U234)</f>
        <v>0</v>
      </c>
      <c r="V233" s="184" t="n">
        <f aca="false">SUM(V234)</f>
        <v>0</v>
      </c>
      <c r="W233" s="184" t="n">
        <f aca="false">SUM(W234)</f>
        <v>0</v>
      </c>
      <c r="X233" s="184" t="n">
        <f aca="false">SUM(X234)</f>
        <v>0</v>
      </c>
      <c r="Y233" s="186" t="n">
        <f aca="false">SUM(Y234)</f>
        <v>0</v>
      </c>
      <c r="Z233" s="186" t="n">
        <f aca="false">SUM(Z234)</f>
        <v>0</v>
      </c>
      <c r="AA233" s="186" t="n">
        <f aca="false">SUM(AA234)</f>
        <v>0</v>
      </c>
      <c r="AB233" s="185" t="n">
        <f aca="false">SUM(AB234)</f>
        <v>0</v>
      </c>
      <c r="AC233" s="173" t="n">
        <f aca="false">SUM(AC234)</f>
        <v>0</v>
      </c>
      <c r="AD233" s="184" t="n">
        <f aca="false">SUM(AD234)</f>
        <v>0</v>
      </c>
      <c r="AE233" s="184" t="n">
        <f aca="false">SUM(AE234)</f>
        <v>0</v>
      </c>
      <c r="AF233" s="184" t="n">
        <f aca="false">SUM(AF234)</f>
        <v>0</v>
      </c>
      <c r="AG233" s="184" t="n">
        <f aca="false">SUM(AG234)</f>
        <v>0</v>
      </c>
      <c r="AH233" s="184" t="n">
        <f aca="false">SUM(AH234)</f>
        <v>0</v>
      </c>
      <c r="AI233" s="184" t="n">
        <f aca="false">SUM(AI234)</f>
        <v>0</v>
      </c>
      <c r="AJ233" s="184" t="n">
        <f aca="false">SUM(AJ234)</f>
        <v>0</v>
      </c>
      <c r="AK233" s="184" t="n">
        <f aca="false">SUM(AK234)</f>
        <v>0</v>
      </c>
      <c r="AL233" s="186" t="n">
        <f aca="false">SUM(AL234)</f>
        <v>0</v>
      </c>
      <c r="AM233" s="186" t="n">
        <f aca="false">SUM(AM234)</f>
        <v>0</v>
      </c>
      <c r="AN233" s="186" t="n">
        <f aca="false">SUM(AN234)</f>
        <v>0</v>
      </c>
      <c r="AO233" s="185" t="n">
        <f aca="false">SUM(AO234)</f>
        <v>0</v>
      </c>
    </row>
    <row r="234" s="159" customFormat="true" ht="25.5" hidden="false" customHeight="false" outlineLevel="0" collapsed="false">
      <c r="A234" s="182" t="n">
        <v>42</v>
      </c>
      <c r="B234" s="183" t="s">
        <v>87</v>
      </c>
      <c r="C234" s="173" t="n">
        <f aca="false">SUM(C235:C238)</f>
        <v>0</v>
      </c>
      <c r="D234" s="184" t="n">
        <f aca="false">SUM(D235:D238)</f>
        <v>0</v>
      </c>
      <c r="E234" s="184" t="n">
        <f aca="false">SUM(E235:E238)</f>
        <v>0</v>
      </c>
      <c r="F234" s="184" t="n">
        <f aca="false">SUM(F235:F238)</f>
        <v>0</v>
      </c>
      <c r="G234" s="184" t="n">
        <f aca="false">SUM(G235:G238)</f>
        <v>0</v>
      </c>
      <c r="H234" s="184" t="n">
        <f aca="false">SUM(H235:H238)</f>
        <v>0</v>
      </c>
      <c r="I234" s="184" t="n">
        <f aca="false">SUM(I235:I238)</f>
        <v>0</v>
      </c>
      <c r="J234" s="184" t="n">
        <f aca="false">SUM(J235:J238)</f>
        <v>0</v>
      </c>
      <c r="K234" s="184" t="n">
        <f aca="false">SUM(K235:K238)</f>
        <v>0</v>
      </c>
      <c r="L234" s="184" t="n">
        <f aca="false">SUM(L235:L238)</f>
        <v>0</v>
      </c>
      <c r="M234" s="184" t="n">
        <f aca="false">SUM(M235:M238)</f>
        <v>0</v>
      </c>
      <c r="N234" s="184" t="n">
        <f aca="false">SUM(N235:N238)</f>
        <v>0</v>
      </c>
      <c r="O234" s="184" t="n">
        <f aca="false">SUM(O235:O238)</f>
        <v>0</v>
      </c>
      <c r="P234" s="173" t="n">
        <f aca="false">SUM(Q234:AB234)</f>
        <v>0</v>
      </c>
      <c r="Q234" s="184"/>
      <c r="R234" s="184"/>
      <c r="S234" s="184"/>
      <c r="T234" s="184"/>
      <c r="U234" s="184"/>
      <c r="V234" s="184"/>
      <c r="W234" s="184"/>
      <c r="X234" s="184"/>
      <c r="Y234" s="186"/>
      <c r="Z234" s="186"/>
      <c r="AA234" s="186"/>
      <c r="AB234" s="185"/>
      <c r="AC234" s="173" t="n">
        <f aca="false">SUM(AD234:AO234)</f>
        <v>0</v>
      </c>
      <c r="AD234" s="184"/>
      <c r="AE234" s="184"/>
      <c r="AF234" s="184"/>
      <c r="AG234" s="184"/>
      <c r="AH234" s="184"/>
      <c r="AI234" s="184"/>
      <c r="AJ234" s="184"/>
      <c r="AK234" s="184"/>
      <c r="AL234" s="186"/>
      <c r="AM234" s="186"/>
      <c r="AN234" s="186"/>
      <c r="AO234" s="185"/>
    </row>
    <row r="235" customFormat="false" ht="12.75" hidden="false" customHeight="false" outlineLevel="0" collapsed="false">
      <c r="A235" s="187" t="n">
        <v>421</v>
      </c>
      <c r="B235" s="188" t="s">
        <v>88</v>
      </c>
      <c r="C235" s="221" t="n">
        <f aca="false">SUM(D235:O235)</f>
        <v>0</v>
      </c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2"/>
      <c r="Q235" s="193"/>
      <c r="R235" s="193"/>
      <c r="S235" s="193"/>
      <c r="T235" s="193"/>
      <c r="U235" s="193"/>
      <c r="V235" s="193"/>
      <c r="W235" s="193"/>
      <c r="X235" s="193"/>
      <c r="Y235" s="194"/>
      <c r="Z235" s="194"/>
      <c r="AA235" s="194"/>
      <c r="AB235" s="195"/>
      <c r="AC235" s="192"/>
      <c r="AD235" s="193"/>
      <c r="AE235" s="193"/>
      <c r="AF235" s="193"/>
      <c r="AG235" s="193"/>
      <c r="AH235" s="193"/>
      <c r="AI235" s="193"/>
      <c r="AJ235" s="193"/>
      <c r="AK235" s="193"/>
      <c r="AL235" s="194"/>
      <c r="AM235" s="194"/>
      <c r="AN235" s="194"/>
      <c r="AO235" s="195"/>
    </row>
    <row r="236" customFormat="false" ht="12.75" hidden="false" customHeight="false" outlineLevel="0" collapsed="false">
      <c r="A236" s="187" t="n">
        <v>422</v>
      </c>
      <c r="B236" s="188" t="s">
        <v>89</v>
      </c>
      <c r="C236" s="221" t="n">
        <f aca="false">SUM(D236:O236)</f>
        <v>0</v>
      </c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2"/>
      <c r="Q236" s="193"/>
      <c r="R236" s="193"/>
      <c r="S236" s="193"/>
      <c r="T236" s="193"/>
      <c r="U236" s="193"/>
      <c r="V236" s="193"/>
      <c r="W236" s="193"/>
      <c r="X236" s="193"/>
      <c r="Y236" s="194"/>
      <c r="Z236" s="194"/>
      <c r="AA236" s="194"/>
      <c r="AB236" s="195"/>
      <c r="AC236" s="192"/>
      <c r="AD236" s="193"/>
      <c r="AE236" s="193"/>
      <c r="AF236" s="193"/>
      <c r="AG236" s="193"/>
      <c r="AH236" s="193"/>
      <c r="AI236" s="193"/>
      <c r="AJ236" s="193"/>
      <c r="AK236" s="193"/>
      <c r="AL236" s="194"/>
      <c r="AM236" s="194"/>
      <c r="AN236" s="194"/>
      <c r="AO236" s="195"/>
    </row>
    <row r="237" customFormat="false" ht="12.75" hidden="false" customHeight="false" outlineLevel="0" collapsed="false">
      <c r="A237" s="187" t="n">
        <v>423</v>
      </c>
      <c r="B237" s="188" t="s">
        <v>90</v>
      </c>
      <c r="C237" s="221" t="n">
        <f aca="false">SUM(D237:O237)</f>
        <v>0</v>
      </c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2"/>
      <c r="Q237" s="193"/>
      <c r="R237" s="193"/>
      <c r="S237" s="193"/>
      <c r="T237" s="193"/>
      <c r="U237" s="193"/>
      <c r="V237" s="193"/>
      <c r="W237" s="193"/>
      <c r="X237" s="193"/>
      <c r="Y237" s="194"/>
      <c r="Z237" s="194"/>
      <c r="AA237" s="194"/>
      <c r="AB237" s="195"/>
      <c r="AC237" s="192"/>
      <c r="AD237" s="193"/>
      <c r="AE237" s="193"/>
      <c r="AF237" s="193"/>
      <c r="AG237" s="193"/>
      <c r="AH237" s="193"/>
      <c r="AI237" s="193"/>
      <c r="AJ237" s="193"/>
      <c r="AK237" s="193"/>
      <c r="AL237" s="194"/>
      <c r="AM237" s="194"/>
      <c r="AN237" s="194"/>
      <c r="AO237" s="195"/>
    </row>
    <row r="238" customFormat="false" ht="25.5" hidden="false" customHeight="false" outlineLevel="0" collapsed="false">
      <c r="A238" s="187" t="n">
        <v>424</v>
      </c>
      <c r="B238" s="188" t="s">
        <v>91</v>
      </c>
      <c r="C238" s="221" t="n">
        <f aca="false">SUM(D238:O238)</f>
        <v>0</v>
      </c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2"/>
      <c r="Q238" s="193"/>
      <c r="R238" s="193"/>
      <c r="S238" s="193"/>
      <c r="T238" s="193"/>
      <c r="U238" s="193"/>
      <c r="V238" s="193"/>
      <c r="W238" s="193"/>
      <c r="X238" s="193"/>
      <c r="Y238" s="194"/>
      <c r="Z238" s="194"/>
      <c r="AA238" s="194"/>
      <c r="AB238" s="195"/>
      <c r="AC238" s="192"/>
      <c r="AD238" s="193"/>
      <c r="AE238" s="193"/>
      <c r="AF238" s="193"/>
      <c r="AG238" s="193"/>
      <c r="AH238" s="193"/>
      <c r="AI238" s="193"/>
      <c r="AJ238" s="193"/>
      <c r="AK238" s="193"/>
      <c r="AL238" s="194"/>
      <c r="AM238" s="194"/>
      <c r="AN238" s="194"/>
      <c r="AO238" s="195"/>
    </row>
    <row r="239" s="159" customFormat="true" ht="25.5" hidden="false" customHeight="true" outlineLevel="0" collapsed="false">
      <c r="A239" s="177" t="s">
        <v>127</v>
      </c>
      <c r="B239" s="178" t="s">
        <v>128</v>
      </c>
      <c r="C239" s="173" t="n">
        <f aca="false">SUM(C240,C256)</f>
        <v>0</v>
      </c>
      <c r="D239" s="179" t="n">
        <f aca="false">SUM(D240,D256)</f>
        <v>0</v>
      </c>
      <c r="E239" s="179" t="n">
        <f aca="false">SUM(E240,E256)</f>
        <v>0</v>
      </c>
      <c r="F239" s="179" t="n">
        <f aca="false">SUM(F240,F256)</f>
        <v>0</v>
      </c>
      <c r="G239" s="179" t="n">
        <f aca="false">SUM(G240,G256)</f>
        <v>0</v>
      </c>
      <c r="H239" s="179" t="n">
        <f aca="false">SUM(H240,H256)</f>
        <v>0</v>
      </c>
      <c r="I239" s="179" t="n">
        <f aca="false">SUM(I240,I256)</f>
        <v>0</v>
      </c>
      <c r="J239" s="179" t="n">
        <f aca="false">SUM(J240,J256)</f>
        <v>0</v>
      </c>
      <c r="K239" s="179" t="n">
        <f aca="false">SUM(K240,K256)</f>
        <v>0</v>
      </c>
      <c r="L239" s="179" t="n">
        <f aca="false">SUM(L240,L256)</f>
        <v>0</v>
      </c>
      <c r="M239" s="179" t="n">
        <f aca="false">SUM(M240,M256)</f>
        <v>0</v>
      </c>
      <c r="N239" s="179" t="n">
        <f aca="false">SUM(N240,N256)</f>
        <v>0</v>
      </c>
      <c r="O239" s="179" t="n">
        <f aca="false">SUM(O240,O256)</f>
        <v>0</v>
      </c>
      <c r="P239" s="173" t="n">
        <f aca="false">SUM(P240,P256)</f>
        <v>0</v>
      </c>
      <c r="Q239" s="179" t="n">
        <f aca="false">SUM(Q240,Q256)</f>
        <v>0</v>
      </c>
      <c r="R239" s="179" t="n">
        <f aca="false">SUM(R240,R256)</f>
        <v>0</v>
      </c>
      <c r="S239" s="179" t="n">
        <f aca="false">SUM(S240,S256)</f>
        <v>0</v>
      </c>
      <c r="T239" s="179" t="n">
        <f aca="false">SUM(T240,T256)</f>
        <v>0</v>
      </c>
      <c r="U239" s="179" t="n">
        <f aca="false">SUM(U240,U256)</f>
        <v>0</v>
      </c>
      <c r="V239" s="179" t="n">
        <f aca="false">SUM(V240,V256)</f>
        <v>0</v>
      </c>
      <c r="W239" s="179" t="n">
        <f aca="false">SUM(W240,W256)</f>
        <v>0</v>
      </c>
      <c r="X239" s="179" t="n">
        <f aca="false">SUM(X240,X256)</f>
        <v>0</v>
      </c>
      <c r="Y239" s="181" t="n">
        <f aca="false">SUM(Y240,Y256)</f>
        <v>0</v>
      </c>
      <c r="Z239" s="179" t="n">
        <f aca="false">SUM(Z240,Z256)</f>
        <v>0</v>
      </c>
      <c r="AA239" s="179" t="n">
        <f aca="false">SUM(AA240,AA256)</f>
        <v>0</v>
      </c>
      <c r="AB239" s="180" t="n">
        <f aca="false">SUM(AB240,AB256)</f>
        <v>0</v>
      </c>
      <c r="AC239" s="173" t="n">
        <f aca="false">SUM(AC240,AC256)</f>
        <v>0</v>
      </c>
      <c r="AD239" s="179" t="n">
        <f aca="false">SUM(AD240,AD256)</f>
        <v>0</v>
      </c>
      <c r="AE239" s="179" t="n">
        <f aca="false">SUM(AE240,AE256)</f>
        <v>0</v>
      </c>
      <c r="AF239" s="179" t="n">
        <f aca="false">SUM(AF240,AF256)</f>
        <v>0</v>
      </c>
      <c r="AG239" s="179" t="n">
        <f aca="false">SUM(AG240,AG256)</f>
        <v>0</v>
      </c>
      <c r="AH239" s="179" t="n">
        <f aca="false">SUM(AH240,AH256)</f>
        <v>0</v>
      </c>
      <c r="AI239" s="179" t="n">
        <f aca="false">SUM(AI240,AI256)</f>
        <v>0</v>
      </c>
      <c r="AJ239" s="179" t="n">
        <f aca="false">SUM(AJ240,AJ256)</f>
        <v>0</v>
      </c>
      <c r="AK239" s="179" t="n">
        <f aca="false">SUM(AK240,AK256)</f>
        <v>0</v>
      </c>
      <c r="AL239" s="181" t="n">
        <f aca="false">SUM(AL240,AL256)</f>
        <v>0</v>
      </c>
      <c r="AM239" s="179" t="n">
        <f aca="false">SUM(AM240,AM256)</f>
        <v>0</v>
      </c>
      <c r="AN239" s="179" t="n">
        <f aca="false">SUM(AN240,AN256)</f>
        <v>0</v>
      </c>
      <c r="AO239" s="180" t="n">
        <f aca="false">SUM(AO240,AO256)</f>
        <v>0</v>
      </c>
    </row>
    <row r="240" s="159" customFormat="true" ht="12.75" hidden="false" customHeight="false" outlineLevel="0" collapsed="false">
      <c r="A240" s="182" t="n">
        <v>3</v>
      </c>
      <c r="B240" s="183" t="s">
        <v>63</v>
      </c>
      <c r="C240" s="173" t="n">
        <f aca="false">SUM(C241,C245,C251,C253)</f>
        <v>0</v>
      </c>
      <c r="D240" s="184" t="n">
        <f aca="false">SUM(D241,D245,D251,D253)</f>
        <v>0</v>
      </c>
      <c r="E240" s="184" t="n">
        <f aca="false">SUM(E241,E245,E251,E253)</f>
        <v>0</v>
      </c>
      <c r="F240" s="184" t="n">
        <f aca="false">SUM(F241,F245,F251,F253)</f>
        <v>0</v>
      </c>
      <c r="G240" s="184" t="n">
        <f aca="false">SUM(G241,G245,G251,G253)</f>
        <v>0</v>
      </c>
      <c r="H240" s="184" t="n">
        <f aca="false">SUM(H241,H245,H251,H253)</f>
        <v>0</v>
      </c>
      <c r="I240" s="184" t="n">
        <f aca="false">SUM(I241,I245,I251,I253)</f>
        <v>0</v>
      </c>
      <c r="J240" s="184" t="n">
        <f aca="false">SUM(J241,J245,J251,J253)</f>
        <v>0</v>
      </c>
      <c r="K240" s="184" t="n">
        <f aca="false">SUM(K241,K245,K251,K253)</f>
        <v>0</v>
      </c>
      <c r="L240" s="184" t="n">
        <f aca="false">SUM(L241,L245,L251,L253)</f>
        <v>0</v>
      </c>
      <c r="M240" s="184" t="n">
        <f aca="false">SUM(M241,M245,M251,M253)</f>
        <v>0</v>
      </c>
      <c r="N240" s="184" t="n">
        <f aca="false">SUM(N241,N245,N251,N253)</f>
        <v>0</v>
      </c>
      <c r="O240" s="184" t="n">
        <f aca="false">SUM(O241,O245,O251,O253)</f>
        <v>0</v>
      </c>
      <c r="P240" s="173" t="n">
        <f aca="false">SUM(P241,P245,P251,P253)</f>
        <v>0</v>
      </c>
      <c r="Q240" s="184" t="n">
        <f aca="false">SUM(Q241,Q245,Q251,Q253)</f>
        <v>0</v>
      </c>
      <c r="R240" s="184" t="n">
        <f aca="false">SUM(R241,R245,R251,R253)</f>
        <v>0</v>
      </c>
      <c r="S240" s="184" t="n">
        <f aca="false">SUM(S241,S245,S251,S253)</f>
        <v>0</v>
      </c>
      <c r="T240" s="184" t="n">
        <f aca="false">SUM(T241,T245,T251,T253)</f>
        <v>0</v>
      </c>
      <c r="U240" s="184" t="n">
        <f aca="false">SUM(U241,U245,U251,U253)</f>
        <v>0</v>
      </c>
      <c r="V240" s="184" t="n">
        <f aca="false">SUM(V241,V245,V251,V253)</f>
        <v>0</v>
      </c>
      <c r="W240" s="184" t="n">
        <f aca="false">SUM(W241,W245,W251,W253)</f>
        <v>0</v>
      </c>
      <c r="X240" s="184" t="n">
        <f aca="false">SUM(X241,X245,X251,X253)</f>
        <v>0</v>
      </c>
      <c r="Y240" s="186" t="n">
        <f aca="false">SUM(Y241,Y245,Y251,Y253)</f>
        <v>0</v>
      </c>
      <c r="Z240" s="184" t="n">
        <f aca="false">SUM(Z241,Z245,Z251,Z253)</f>
        <v>0</v>
      </c>
      <c r="AA240" s="184" t="n">
        <f aca="false">SUM(AA241,AA245,AA251,AA253)</f>
        <v>0</v>
      </c>
      <c r="AB240" s="185" t="n">
        <f aca="false">SUM(AB241,AB245,AB251,AB253)</f>
        <v>0</v>
      </c>
      <c r="AC240" s="173" t="n">
        <f aca="false">SUM(AC241,AC245,AC251,AC253)</f>
        <v>0</v>
      </c>
      <c r="AD240" s="184" t="n">
        <f aca="false">SUM(AD241,AD245,AD251,AD253)</f>
        <v>0</v>
      </c>
      <c r="AE240" s="184" t="n">
        <f aca="false">SUM(AE241,AE245,AE251,AE253)</f>
        <v>0</v>
      </c>
      <c r="AF240" s="184" t="n">
        <f aca="false">SUM(AF241,AF245,AF251,AF253)</f>
        <v>0</v>
      </c>
      <c r="AG240" s="184" t="n">
        <f aca="false">SUM(AG241,AG245,AG251,AG253)</f>
        <v>0</v>
      </c>
      <c r="AH240" s="184" t="n">
        <f aca="false">SUM(AH241,AH245,AH251,AH253)</f>
        <v>0</v>
      </c>
      <c r="AI240" s="184" t="n">
        <f aca="false">SUM(AI241,AI245,AI251,AI253)</f>
        <v>0</v>
      </c>
      <c r="AJ240" s="184" t="n">
        <f aca="false">SUM(AJ241,AJ245,AJ251,AJ253)</f>
        <v>0</v>
      </c>
      <c r="AK240" s="184" t="n">
        <f aca="false">SUM(AK241,AK245,AK251,AK253)</f>
        <v>0</v>
      </c>
      <c r="AL240" s="186" t="n">
        <f aca="false">SUM(AL241,AL245,AL251,AL253)</f>
        <v>0</v>
      </c>
      <c r="AM240" s="184" t="n">
        <f aca="false">SUM(AM241,AM245,AM251,AM253)</f>
        <v>0</v>
      </c>
      <c r="AN240" s="184" t="n">
        <f aca="false">SUM(AN241,AN245,AN251,AN253)</f>
        <v>0</v>
      </c>
      <c r="AO240" s="185" t="n">
        <f aca="false">SUM(AO241,AO245,AO251,AO253)</f>
        <v>0</v>
      </c>
    </row>
    <row r="241" s="159" customFormat="true" ht="12.75" hidden="false" customHeight="false" outlineLevel="0" collapsed="false">
      <c r="A241" s="182" t="n">
        <v>31</v>
      </c>
      <c r="B241" s="183" t="s">
        <v>64</v>
      </c>
      <c r="C241" s="173" t="n">
        <f aca="false">SUM(C242:C244)</f>
        <v>0</v>
      </c>
      <c r="D241" s="184" t="n">
        <f aca="false">SUM(D242:D244)</f>
        <v>0</v>
      </c>
      <c r="E241" s="184" t="n">
        <f aca="false">SUM(E242:E244)</f>
        <v>0</v>
      </c>
      <c r="F241" s="184" t="n">
        <f aca="false">SUM(F242:F244)</f>
        <v>0</v>
      </c>
      <c r="G241" s="184" t="n">
        <f aca="false">SUM(G242:G244)</f>
        <v>0</v>
      </c>
      <c r="H241" s="184" t="n">
        <f aca="false">SUM(H242:H244)</f>
        <v>0</v>
      </c>
      <c r="I241" s="184" t="n">
        <f aca="false">SUM(I242:I244)</f>
        <v>0</v>
      </c>
      <c r="J241" s="184" t="n">
        <f aca="false">SUM(J242:J244)</f>
        <v>0</v>
      </c>
      <c r="K241" s="184" t="n">
        <f aca="false">SUM(K242:K244)</f>
        <v>0</v>
      </c>
      <c r="L241" s="184" t="n">
        <f aca="false">SUM(L242:L244)</f>
        <v>0</v>
      </c>
      <c r="M241" s="184" t="n">
        <f aca="false">SUM(M242:M244)</f>
        <v>0</v>
      </c>
      <c r="N241" s="184" t="n">
        <f aca="false">SUM(N242:N244)</f>
        <v>0</v>
      </c>
      <c r="O241" s="184" t="n">
        <f aca="false">SUM(O242:O244)</f>
        <v>0</v>
      </c>
      <c r="P241" s="173" t="n">
        <f aca="false">SUM(Q241:AB241)</f>
        <v>0</v>
      </c>
      <c r="Q241" s="184"/>
      <c r="R241" s="184"/>
      <c r="S241" s="184"/>
      <c r="T241" s="184"/>
      <c r="U241" s="184"/>
      <c r="V241" s="184"/>
      <c r="W241" s="184"/>
      <c r="X241" s="184"/>
      <c r="Y241" s="186"/>
      <c r="Z241" s="184"/>
      <c r="AA241" s="184"/>
      <c r="AB241" s="185"/>
      <c r="AC241" s="173" t="n">
        <f aca="false">SUM(AD241:AO241)</f>
        <v>0</v>
      </c>
      <c r="AD241" s="184"/>
      <c r="AE241" s="184"/>
      <c r="AF241" s="184"/>
      <c r="AG241" s="184"/>
      <c r="AH241" s="184"/>
      <c r="AI241" s="184"/>
      <c r="AJ241" s="184"/>
      <c r="AK241" s="184"/>
      <c r="AL241" s="186"/>
      <c r="AM241" s="184"/>
      <c r="AN241" s="184"/>
      <c r="AO241" s="185"/>
    </row>
    <row r="242" customFormat="false" ht="12.75" hidden="false" customHeight="false" outlineLevel="0" collapsed="false">
      <c r="A242" s="187" t="n">
        <v>311</v>
      </c>
      <c r="B242" s="188" t="s">
        <v>65</v>
      </c>
      <c r="C242" s="221" t="n">
        <f aca="false">SUM(D242:O242)</f>
        <v>0</v>
      </c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2"/>
      <c r="Q242" s="193"/>
      <c r="R242" s="193"/>
      <c r="S242" s="193"/>
      <c r="T242" s="193"/>
      <c r="U242" s="193"/>
      <c r="V242" s="193"/>
      <c r="W242" s="193"/>
      <c r="X242" s="193"/>
      <c r="Y242" s="194"/>
      <c r="Z242" s="193"/>
      <c r="AA242" s="193"/>
      <c r="AB242" s="195"/>
      <c r="AC242" s="192"/>
      <c r="AD242" s="193"/>
      <c r="AE242" s="193"/>
      <c r="AF242" s="193"/>
      <c r="AG242" s="193"/>
      <c r="AH242" s="193"/>
      <c r="AI242" s="193"/>
      <c r="AJ242" s="193"/>
      <c r="AK242" s="193"/>
      <c r="AL242" s="194"/>
      <c r="AM242" s="193"/>
      <c r="AN242" s="193"/>
      <c r="AO242" s="195"/>
    </row>
    <row r="243" customFormat="false" ht="12.75" hidden="false" customHeight="false" outlineLevel="0" collapsed="false">
      <c r="A243" s="187" t="n">
        <v>312</v>
      </c>
      <c r="B243" s="188" t="s">
        <v>66</v>
      </c>
      <c r="C243" s="221" t="n">
        <f aca="false">SUM(D243:O243)</f>
        <v>0</v>
      </c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2"/>
      <c r="Q243" s="193"/>
      <c r="R243" s="193"/>
      <c r="S243" s="193"/>
      <c r="T243" s="193"/>
      <c r="U243" s="193"/>
      <c r="V243" s="193"/>
      <c r="W243" s="193"/>
      <c r="X243" s="193"/>
      <c r="Y243" s="194"/>
      <c r="Z243" s="193"/>
      <c r="AA243" s="193"/>
      <c r="AB243" s="195"/>
      <c r="AC243" s="192"/>
      <c r="AD243" s="193"/>
      <c r="AE243" s="193"/>
      <c r="AF243" s="193"/>
      <c r="AG243" s="193"/>
      <c r="AH243" s="193"/>
      <c r="AI243" s="193"/>
      <c r="AJ243" s="193"/>
      <c r="AK243" s="193"/>
      <c r="AL243" s="194"/>
      <c r="AM243" s="193"/>
      <c r="AN243" s="193"/>
      <c r="AO243" s="195"/>
    </row>
    <row r="244" customFormat="false" ht="12.75" hidden="false" customHeight="false" outlineLevel="0" collapsed="false">
      <c r="A244" s="187" t="n">
        <v>313</v>
      </c>
      <c r="B244" s="188" t="s">
        <v>67</v>
      </c>
      <c r="C244" s="221" t="n">
        <f aca="false">SUM(D244:O244)</f>
        <v>0</v>
      </c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2"/>
      <c r="Q244" s="193"/>
      <c r="R244" s="193"/>
      <c r="S244" s="193"/>
      <c r="T244" s="193"/>
      <c r="U244" s="193"/>
      <c r="V244" s="193"/>
      <c r="W244" s="193"/>
      <c r="X244" s="193"/>
      <c r="Y244" s="194"/>
      <c r="Z244" s="193"/>
      <c r="AA244" s="193"/>
      <c r="AB244" s="195"/>
      <c r="AC244" s="192"/>
      <c r="AD244" s="193"/>
      <c r="AE244" s="193"/>
      <c r="AF244" s="193"/>
      <c r="AG244" s="193"/>
      <c r="AH244" s="193"/>
      <c r="AI244" s="193"/>
      <c r="AJ244" s="193"/>
      <c r="AK244" s="193"/>
      <c r="AL244" s="194"/>
      <c r="AM244" s="193"/>
      <c r="AN244" s="193"/>
      <c r="AO244" s="195"/>
    </row>
    <row r="245" s="159" customFormat="true" ht="12.75" hidden="false" customHeight="false" outlineLevel="0" collapsed="false">
      <c r="A245" s="182" t="n">
        <v>32</v>
      </c>
      <c r="B245" s="183" t="s">
        <v>68</v>
      </c>
      <c r="C245" s="173" t="n">
        <f aca="false">SUM(C246:C250)</f>
        <v>0</v>
      </c>
      <c r="D245" s="184" t="n">
        <f aca="false">SUM(D246:D250)</f>
        <v>0</v>
      </c>
      <c r="E245" s="184" t="n">
        <f aca="false">SUM(E246:E250)</f>
        <v>0</v>
      </c>
      <c r="F245" s="184" t="n">
        <f aca="false">SUM(F246:F250)</f>
        <v>0</v>
      </c>
      <c r="G245" s="184" t="n">
        <f aca="false">SUM(G246:G250)</f>
        <v>0</v>
      </c>
      <c r="H245" s="184" t="n">
        <f aca="false">SUM(H246:H250)</f>
        <v>0</v>
      </c>
      <c r="I245" s="184" t="n">
        <f aca="false">SUM(I246:I250)</f>
        <v>0</v>
      </c>
      <c r="J245" s="184" t="n">
        <f aca="false">SUM(J246:J250)</f>
        <v>0</v>
      </c>
      <c r="K245" s="184" t="n">
        <f aca="false">SUM(K246:K250)</f>
        <v>0</v>
      </c>
      <c r="L245" s="184" t="n">
        <f aca="false">SUM(L246:L250)</f>
        <v>0</v>
      </c>
      <c r="M245" s="184" t="n">
        <f aca="false">SUM(M246:M250)</f>
        <v>0</v>
      </c>
      <c r="N245" s="184" t="n">
        <f aca="false">SUM(N246:N250)</f>
        <v>0</v>
      </c>
      <c r="O245" s="184" t="n">
        <f aca="false">SUM(O246:O250)</f>
        <v>0</v>
      </c>
      <c r="P245" s="173" t="n">
        <f aca="false">SUM(Q245:AB245)</f>
        <v>0</v>
      </c>
      <c r="Q245" s="184"/>
      <c r="R245" s="184"/>
      <c r="S245" s="184"/>
      <c r="T245" s="184"/>
      <c r="U245" s="184"/>
      <c r="V245" s="184"/>
      <c r="W245" s="184"/>
      <c r="X245" s="184"/>
      <c r="Y245" s="186"/>
      <c r="Z245" s="184"/>
      <c r="AA245" s="184"/>
      <c r="AB245" s="185"/>
      <c r="AC245" s="173" t="n">
        <f aca="false">SUM(AD245:AO245)</f>
        <v>0</v>
      </c>
      <c r="AD245" s="184"/>
      <c r="AE245" s="184"/>
      <c r="AF245" s="184"/>
      <c r="AG245" s="184"/>
      <c r="AH245" s="184"/>
      <c r="AI245" s="184"/>
      <c r="AJ245" s="184"/>
      <c r="AK245" s="184"/>
      <c r="AL245" s="186"/>
      <c r="AM245" s="184"/>
      <c r="AN245" s="184"/>
      <c r="AO245" s="185"/>
    </row>
    <row r="246" customFormat="false" ht="12.75" hidden="false" customHeight="false" outlineLevel="0" collapsed="false">
      <c r="A246" s="187" t="n">
        <v>321</v>
      </c>
      <c r="B246" s="188" t="s">
        <v>69</v>
      </c>
      <c r="C246" s="221" t="n">
        <f aca="false">SUM(D246:O246)</f>
        <v>0</v>
      </c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2"/>
      <c r="Q246" s="193"/>
      <c r="R246" s="193"/>
      <c r="S246" s="193"/>
      <c r="T246" s="193"/>
      <c r="U246" s="193"/>
      <c r="V246" s="193"/>
      <c r="W246" s="193"/>
      <c r="X246" s="193"/>
      <c r="Y246" s="194"/>
      <c r="Z246" s="193"/>
      <c r="AA246" s="193"/>
      <c r="AB246" s="195"/>
      <c r="AC246" s="192"/>
      <c r="AD246" s="193"/>
      <c r="AE246" s="193"/>
      <c r="AF246" s="193"/>
      <c r="AG246" s="193"/>
      <c r="AH246" s="193"/>
      <c r="AI246" s="193"/>
      <c r="AJ246" s="193"/>
      <c r="AK246" s="193"/>
      <c r="AL246" s="194"/>
      <c r="AM246" s="193"/>
      <c r="AN246" s="193"/>
      <c r="AO246" s="195"/>
    </row>
    <row r="247" customFormat="false" ht="12.75" hidden="false" customHeight="false" outlineLevel="0" collapsed="false">
      <c r="A247" s="187" t="n">
        <v>322</v>
      </c>
      <c r="B247" s="188" t="s">
        <v>70</v>
      </c>
      <c r="C247" s="221" t="n">
        <f aca="false">SUM(D247:O247)</f>
        <v>0</v>
      </c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2"/>
      <c r="Q247" s="193"/>
      <c r="R247" s="193"/>
      <c r="S247" s="193"/>
      <c r="T247" s="193"/>
      <c r="U247" s="193"/>
      <c r="V247" s="193"/>
      <c r="W247" s="193"/>
      <c r="X247" s="193"/>
      <c r="Y247" s="194"/>
      <c r="Z247" s="193"/>
      <c r="AA247" s="193"/>
      <c r="AB247" s="195"/>
      <c r="AC247" s="192"/>
      <c r="AD247" s="193"/>
      <c r="AE247" s="193"/>
      <c r="AF247" s="193"/>
      <c r="AG247" s="193"/>
      <c r="AH247" s="193"/>
      <c r="AI247" s="193"/>
      <c r="AJ247" s="193"/>
      <c r="AK247" s="193"/>
      <c r="AL247" s="194"/>
      <c r="AM247" s="193"/>
      <c r="AN247" s="193"/>
      <c r="AO247" s="195"/>
    </row>
    <row r="248" customFormat="false" ht="12.75" hidden="false" customHeight="false" outlineLevel="0" collapsed="false">
      <c r="A248" s="187" t="n">
        <v>323</v>
      </c>
      <c r="B248" s="188" t="s">
        <v>71</v>
      </c>
      <c r="C248" s="221" t="n">
        <f aca="false">SUM(D248:O248)</f>
        <v>0</v>
      </c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2"/>
      <c r="Q248" s="193"/>
      <c r="R248" s="193"/>
      <c r="S248" s="193"/>
      <c r="T248" s="193"/>
      <c r="U248" s="193"/>
      <c r="V248" s="193"/>
      <c r="W248" s="193"/>
      <c r="X248" s="193"/>
      <c r="Y248" s="194"/>
      <c r="Z248" s="193"/>
      <c r="AA248" s="193"/>
      <c r="AB248" s="195"/>
      <c r="AC248" s="192"/>
      <c r="AD248" s="193"/>
      <c r="AE248" s="193"/>
      <c r="AF248" s="193"/>
      <c r="AG248" s="193"/>
      <c r="AH248" s="193"/>
      <c r="AI248" s="193"/>
      <c r="AJ248" s="193"/>
      <c r="AK248" s="193"/>
      <c r="AL248" s="194"/>
      <c r="AM248" s="193"/>
      <c r="AN248" s="193"/>
      <c r="AO248" s="195"/>
    </row>
    <row r="249" customFormat="false" ht="25.5" hidden="false" customHeight="false" outlineLevel="0" collapsed="false">
      <c r="A249" s="196" t="n">
        <v>324</v>
      </c>
      <c r="B249" s="197" t="s">
        <v>72</v>
      </c>
      <c r="C249" s="221" t="n">
        <f aca="false">SUM(D249:O249)</f>
        <v>0</v>
      </c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2"/>
      <c r="Q249" s="193"/>
      <c r="R249" s="193"/>
      <c r="S249" s="193"/>
      <c r="T249" s="193"/>
      <c r="U249" s="193"/>
      <c r="V249" s="193"/>
      <c r="W249" s="193"/>
      <c r="X249" s="193"/>
      <c r="Y249" s="194"/>
      <c r="Z249" s="193"/>
      <c r="AA249" s="193"/>
      <c r="AB249" s="195"/>
      <c r="AC249" s="192"/>
      <c r="AD249" s="193"/>
      <c r="AE249" s="193"/>
      <c r="AF249" s="193"/>
      <c r="AG249" s="193"/>
      <c r="AH249" s="193"/>
      <c r="AI249" s="193"/>
      <c r="AJ249" s="193"/>
      <c r="AK249" s="193"/>
      <c r="AL249" s="194"/>
      <c r="AM249" s="193"/>
      <c r="AN249" s="193"/>
      <c r="AO249" s="195"/>
    </row>
    <row r="250" customFormat="false" ht="12.75" hidden="false" customHeight="false" outlineLevel="0" collapsed="false">
      <c r="A250" s="187" t="n">
        <v>329</v>
      </c>
      <c r="B250" s="188" t="s">
        <v>73</v>
      </c>
      <c r="C250" s="221" t="n">
        <f aca="false">SUM(D250:O250)</f>
        <v>0</v>
      </c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2"/>
      <c r="Q250" s="193"/>
      <c r="R250" s="193"/>
      <c r="S250" s="193"/>
      <c r="T250" s="193"/>
      <c r="U250" s="193"/>
      <c r="V250" s="193"/>
      <c r="W250" s="193"/>
      <c r="X250" s="193"/>
      <c r="Y250" s="194"/>
      <c r="Z250" s="193"/>
      <c r="AA250" s="193"/>
      <c r="AB250" s="195"/>
      <c r="AC250" s="192"/>
      <c r="AD250" s="193"/>
      <c r="AE250" s="193"/>
      <c r="AF250" s="193"/>
      <c r="AG250" s="193"/>
      <c r="AH250" s="193"/>
      <c r="AI250" s="193"/>
      <c r="AJ250" s="193"/>
      <c r="AK250" s="193"/>
      <c r="AL250" s="194"/>
      <c r="AM250" s="193"/>
      <c r="AN250" s="193"/>
      <c r="AO250" s="195"/>
    </row>
    <row r="251" s="159" customFormat="true" ht="12.75" hidden="false" customHeight="false" outlineLevel="0" collapsed="false">
      <c r="A251" s="182" t="n">
        <v>34</v>
      </c>
      <c r="B251" s="183" t="s">
        <v>74</v>
      </c>
      <c r="C251" s="173" t="n">
        <f aca="false">SUM(C252)</f>
        <v>0</v>
      </c>
      <c r="D251" s="184" t="n">
        <f aca="false">SUM(D252)</f>
        <v>0</v>
      </c>
      <c r="E251" s="184" t="n">
        <f aca="false">SUM(E252)</f>
        <v>0</v>
      </c>
      <c r="F251" s="184" t="n">
        <f aca="false">SUM(F252)</f>
        <v>0</v>
      </c>
      <c r="G251" s="184" t="n">
        <f aca="false">SUM(G252)</f>
        <v>0</v>
      </c>
      <c r="H251" s="184" t="n">
        <f aca="false">SUM(H252)</f>
        <v>0</v>
      </c>
      <c r="I251" s="184" t="n">
        <f aca="false">SUM(I252)</f>
        <v>0</v>
      </c>
      <c r="J251" s="184" t="n">
        <f aca="false">SUM(J252)</f>
        <v>0</v>
      </c>
      <c r="K251" s="184" t="n">
        <f aca="false">SUM(K252)</f>
        <v>0</v>
      </c>
      <c r="L251" s="184" t="n">
        <f aca="false">SUM(L252)</f>
        <v>0</v>
      </c>
      <c r="M251" s="184" t="n">
        <f aca="false">SUM(M252)</f>
        <v>0</v>
      </c>
      <c r="N251" s="184" t="n">
        <f aca="false">SUM(N252)</f>
        <v>0</v>
      </c>
      <c r="O251" s="184" t="n">
        <f aca="false">SUM(O252)</f>
        <v>0</v>
      </c>
      <c r="P251" s="173" t="n">
        <f aca="false">SUM(Q251:AB251)</f>
        <v>0</v>
      </c>
      <c r="Q251" s="184"/>
      <c r="R251" s="184"/>
      <c r="S251" s="184"/>
      <c r="T251" s="184"/>
      <c r="U251" s="184"/>
      <c r="V251" s="184"/>
      <c r="W251" s="184"/>
      <c r="X251" s="184"/>
      <c r="Y251" s="186"/>
      <c r="Z251" s="186"/>
      <c r="AA251" s="186"/>
      <c r="AB251" s="185"/>
      <c r="AC251" s="173" t="n">
        <f aca="false">SUM(AD251:AO251)</f>
        <v>0</v>
      </c>
      <c r="AD251" s="184"/>
      <c r="AE251" s="184"/>
      <c r="AF251" s="184"/>
      <c r="AG251" s="184"/>
      <c r="AH251" s="184"/>
      <c r="AI251" s="184"/>
      <c r="AJ251" s="184"/>
      <c r="AK251" s="184"/>
      <c r="AL251" s="186"/>
      <c r="AM251" s="186"/>
      <c r="AN251" s="186"/>
      <c r="AO251" s="185"/>
    </row>
    <row r="252" customFormat="false" ht="12.75" hidden="false" customHeight="false" outlineLevel="0" collapsed="false">
      <c r="A252" s="187" t="n">
        <v>343</v>
      </c>
      <c r="B252" s="188" t="s">
        <v>75</v>
      </c>
      <c r="C252" s="221" t="n">
        <f aca="false">SUM(D252:O252)</f>
        <v>0</v>
      </c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8"/>
      <c r="Q252" s="193"/>
      <c r="R252" s="193"/>
      <c r="S252" s="193"/>
      <c r="T252" s="193"/>
      <c r="U252" s="193"/>
      <c r="V252" s="193"/>
      <c r="W252" s="193"/>
      <c r="X252" s="193"/>
      <c r="Y252" s="194"/>
      <c r="Z252" s="194"/>
      <c r="AA252" s="194"/>
      <c r="AB252" s="195"/>
      <c r="AC252" s="198"/>
      <c r="AD252" s="193"/>
      <c r="AE252" s="193"/>
      <c r="AF252" s="193"/>
      <c r="AG252" s="193"/>
      <c r="AH252" s="193"/>
      <c r="AI252" s="193"/>
      <c r="AJ252" s="193"/>
      <c r="AK252" s="193"/>
      <c r="AL252" s="194"/>
      <c r="AM252" s="194"/>
      <c r="AN252" s="194"/>
      <c r="AO252" s="195"/>
    </row>
    <row r="253" s="159" customFormat="true" ht="25.5" hidden="false" customHeight="false" outlineLevel="0" collapsed="false">
      <c r="A253" s="182" t="n">
        <v>36</v>
      </c>
      <c r="B253" s="183" t="s">
        <v>125</v>
      </c>
      <c r="C253" s="173" t="n">
        <f aca="false">SUM(C254:C255)</f>
        <v>0</v>
      </c>
      <c r="D253" s="184" t="n">
        <f aca="false">SUM(D254:D255)</f>
        <v>0</v>
      </c>
      <c r="E253" s="184" t="n">
        <f aca="false">SUM(E254:E255)</f>
        <v>0</v>
      </c>
      <c r="F253" s="184" t="n">
        <f aca="false">SUM(F254:F255)</f>
        <v>0</v>
      </c>
      <c r="G253" s="184" t="n">
        <f aca="false">SUM(G254:G255)</f>
        <v>0</v>
      </c>
      <c r="H253" s="184" t="n">
        <f aca="false">SUM(H254:H255)</f>
        <v>0</v>
      </c>
      <c r="I253" s="184" t="n">
        <f aca="false">SUM(I254:I255)</f>
        <v>0</v>
      </c>
      <c r="J253" s="184" t="n">
        <f aca="false">SUM(J254:J255)</f>
        <v>0</v>
      </c>
      <c r="K253" s="184" t="n">
        <f aca="false">SUM(K254:K255)</f>
        <v>0</v>
      </c>
      <c r="L253" s="184" t="n">
        <f aca="false">SUM(L254:L255)</f>
        <v>0</v>
      </c>
      <c r="M253" s="184" t="n">
        <f aca="false">SUM(M254:M255)</f>
        <v>0</v>
      </c>
      <c r="N253" s="184" t="n">
        <f aca="false">SUM(N254:N255)</f>
        <v>0</v>
      </c>
      <c r="O253" s="184" t="n">
        <f aca="false">SUM(O254:O255)</f>
        <v>0</v>
      </c>
      <c r="P253" s="173" t="n">
        <f aca="false">SUM(Q253:AB253)</f>
        <v>0</v>
      </c>
      <c r="Q253" s="184"/>
      <c r="R253" s="184"/>
      <c r="S253" s="184"/>
      <c r="T253" s="184"/>
      <c r="U253" s="184"/>
      <c r="V253" s="184"/>
      <c r="W253" s="184"/>
      <c r="X253" s="184"/>
      <c r="Y253" s="186"/>
      <c r="Z253" s="186"/>
      <c r="AA253" s="186"/>
      <c r="AB253" s="185"/>
      <c r="AC253" s="173" t="n">
        <f aca="false">SUM(AD253:AO253)</f>
        <v>0</v>
      </c>
      <c r="AD253" s="184"/>
      <c r="AE253" s="184"/>
      <c r="AF253" s="184"/>
      <c r="AG253" s="184"/>
      <c r="AH253" s="184"/>
      <c r="AI253" s="184"/>
      <c r="AJ253" s="184"/>
      <c r="AK253" s="184"/>
      <c r="AL253" s="186"/>
      <c r="AM253" s="186"/>
      <c r="AN253" s="186"/>
      <c r="AO253" s="185"/>
    </row>
    <row r="254" customFormat="false" ht="12.75" hidden="false" customHeight="false" outlineLevel="0" collapsed="false">
      <c r="A254" s="187" t="n">
        <v>368</v>
      </c>
      <c r="B254" s="188" t="s">
        <v>126</v>
      </c>
      <c r="C254" s="221" t="n">
        <f aca="false">SUM(D254:O254)</f>
        <v>0</v>
      </c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8"/>
      <c r="Q254" s="193"/>
      <c r="R254" s="193"/>
      <c r="S254" s="193"/>
      <c r="T254" s="193"/>
      <c r="U254" s="193"/>
      <c r="V254" s="193"/>
      <c r="W254" s="193"/>
      <c r="X254" s="193"/>
      <c r="Y254" s="194"/>
      <c r="Z254" s="194"/>
      <c r="AA254" s="194"/>
      <c r="AB254" s="195"/>
      <c r="AC254" s="198"/>
      <c r="AD254" s="193"/>
      <c r="AE254" s="193"/>
      <c r="AF254" s="193"/>
      <c r="AG254" s="193"/>
      <c r="AH254" s="193"/>
      <c r="AI254" s="193"/>
      <c r="AJ254" s="193"/>
      <c r="AK254" s="193"/>
      <c r="AL254" s="194"/>
      <c r="AM254" s="194"/>
      <c r="AN254" s="194"/>
      <c r="AO254" s="195"/>
    </row>
    <row r="255" customFormat="false" ht="12.75" hidden="false" customHeight="false" outlineLevel="0" collapsed="false">
      <c r="A255" s="187"/>
      <c r="B255" s="188"/>
      <c r="C255" s="221" t="n">
        <f aca="false">SUM(D255:O255)</f>
        <v>0</v>
      </c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8"/>
      <c r="Q255" s="193"/>
      <c r="R255" s="193"/>
      <c r="S255" s="193"/>
      <c r="T255" s="193"/>
      <c r="U255" s="193"/>
      <c r="V255" s="193"/>
      <c r="W255" s="193"/>
      <c r="X255" s="193"/>
      <c r="Y255" s="194"/>
      <c r="Z255" s="194"/>
      <c r="AA255" s="194"/>
      <c r="AB255" s="195"/>
      <c r="AC255" s="198"/>
      <c r="AD255" s="193"/>
      <c r="AE255" s="193"/>
      <c r="AF255" s="193"/>
      <c r="AG255" s="193"/>
      <c r="AH255" s="193"/>
      <c r="AI255" s="193"/>
      <c r="AJ255" s="193"/>
      <c r="AK255" s="193"/>
      <c r="AL255" s="194"/>
      <c r="AM255" s="194"/>
      <c r="AN255" s="194"/>
      <c r="AO255" s="195"/>
    </row>
    <row r="256" s="159" customFormat="true" ht="12.75" hidden="false" customHeight="false" outlineLevel="0" collapsed="false">
      <c r="A256" s="182" t="n">
        <v>4</v>
      </c>
      <c r="B256" s="183" t="s">
        <v>84</v>
      </c>
      <c r="C256" s="173" t="n">
        <f aca="false">SUM(C257)</f>
        <v>0</v>
      </c>
      <c r="D256" s="184" t="n">
        <f aca="false">SUM(D257)</f>
        <v>0</v>
      </c>
      <c r="E256" s="184" t="n">
        <f aca="false">SUM(E257)</f>
        <v>0</v>
      </c>
      <c r="F256" s="184" t="n">
        <f aca="false">SUM(F257)</f>
        <v>0</v>
      </c>
      <c r="G256" s="184" t="n">
        <f aca="false">SUM(G257)</f>
        <v>0</v>
      </c>
      <c r="H256" s="184" t="n">
        <f aca="false">SUM(H257)</f>
        <v>0</v>
      </c>
      <c r="I256" s="184" t="n">
        <f aca="false">SUM(I257)</f>
        <v>0</v>
      </c>
      <c r="J256" s="184" t="n">
        <f aca="false">SUM(J257)</f>
        <v>0</v>
      </c>
      <c r="K256" s="184" t="n">
        <f aca="false">SUM(K257)</f>
        <v>0</v>
      </c>
      <c r="L256" s="184" t="n">
        <f aca="false">SUM(L257)</f>
        <v>0</v>
      </c>
      <c r="M256" s="184" t="n">
        <f aca="false">SUM(M257)</f>
        <v>0</v>
      </c>
      <c r="N256" s="184" t="n">
        <f aca="false">SUM(N257)</f>
        <v>0</v>
      </c>
      <c r="O256" s="184" t="n">
        <f aca="false">SUM(O257)</f>
        <v>0</v>
      </c>
      <c r="P256" s="173" t="n">
        <f aca="false">SUM(P257)</f>
        <v>0</v>
      </c>
      <c r="Q256" s="184" t="n">
        <f aca="false">SUM(Q257)</f>
        <v>0</v>
      </c>
      <c r="R256" s="184" t="n">
        <f aca="false">SUM(R257)</f>
        <v>0</v>
      </c>
      <c r="S256" s="184" t="n">
        <f aca="false">SUM(S257)</f>
        <v>0</v>
      </c>
      <c r="T256" s="184" t="n">
        <f aca="false">SUM(T257)</f>
        <v>0</v>
      </c>
      <c r="U256" s="184" t="n">
        <f aca="false">SUM(U257)</f>
        <v>0</v>
      </c>
      <c r="V256" s="184" t="n">
        <f aca="false">SUM(V257)</f>
        <v>0</v>
      </c>
      <c r="W256" s="184" t="n">
        <f aca="false">SUM(W257)</f>
        <v>0</v>
      </c>
      <c r="X256" s="184" t="n">
        <f aca="false">SUM(X257)</f>
        <v>0</v>
      </c>
      <c r="Y256" s="186" t="n">
        <f aca="false">SUM(Y257)</f>
        <v>0</v>
      </c>
      <c r="Z256" s="186" t="n">
        <f aca="false">SUM(Z257)</f>
        <v>0</v>
      </c>
      <c r="AA256" s="186" t="n">
        <f aca="false">SUM(AA257)</f>
        <v>0</v>
      </c>
      <c r="AB256" s="185" t="n">
        <f aca="false">SUM(AB257)</f>
        <v>0</v>
      </c>
      <c r="AC256" s="173" t="n">
        <f aca="false">SUM(AC257)</f>
        <v>0</v>
      </c>
      <c r="AD256" s="184" t="n">
        <f aca="false">SUM(AD257)</f>
        <v>0</v>
      </c>
      <c r="AE256" s="184" t="n">
        <f aca="false">SUM(AE257)</f>
        <v>0</v>
      </c>
      <c r="AF256" s="184" t="n">
        <f aca="false">SUM(AF257)</f>
        <v>0</v>
      </c>
      <c r="AG256" s="184" t="n">
        <f aca="false">SUM(AG257)</f>
        <v>0</v>
      </c>
      <c r="AH256" s="184" t="n">
        <f aca="false">SUM(AH257)</f>
        <v>0</v>
      </c>
      <c r="AI256" s="184" t="n">
        <f aca="false">SUM(AI257)</f>
        <v>0</v>
      </c>
      <c r="AJ256" s="184" t="n">
        <f aca="false">SUM(AJ257)</f>
        <v>0</v>
      </c>
      <c r="AK256" s="184" t="n">
        <f aca="false">SUM(AK257)</f>
        <v>0</v>
      </c>
      <c r="AL256" s="186" t="n">
        <f aca="false">SUM(AL257)</f>
        <v>0</v>
      </c>
      <c r="AM256" s="186" t="n">
        <f aca="false">SUM(AM257)</f>
        <v>0</v>
      </c>
      <c r="AN256" s="186" t="n">
        <f aca="false">SUM(AN257)</f>
        <v>0</v>
      </c>
      <c r="AO256" s="185" t="n">
        <f aca="false">SUM(AO257)</f>
        <v>0</v>
      </c>
    </row>
    <row r="257" s="159" customFormat="true" ht="25.5" hidden="false" customHeight="false" outlineLevel="0" collapsed="false">
      <c r="A257" s="182" t="n">
        <v>42</v>
      </c>
      <c r="B257" s="183" t="s">
        <v>87</v>
      </c>
      <c r="C257" s="173" t="n">
        <f aca="false">SUM(C258:C261)</f>
        <v>0</v>
      </c>
      <c r="D257" s="184" t="n">
        <f aca="false">SUM(D258:D261)</f>
        <v>0</v>
      </c>
      <c r="E257" s="184" t="n">
        <f aca="false">SUM(E258:E261)</f>
        <v>0</v>
      </c>
      <c r="F257" s="184" t="n">
        <f aca="false">SUM(F258:F261)</f>
        <v>0</v>
      </c>
      <c r="G257" s="184" t="n">
        <f aca="false">SUM(G258:G261)</f>
        <v>0</v>
      </c>
      <c r="H257" s="184" t="n">
        <f aca="false">SUM(H258:H261)</f>
        <v>0</v>
      </c>
      <c r="I257" s="184" t="n">
        <f aca="false">SUM(I258:I261)</f>
        <v>0</v>
      </c>
      <c r="J257" s="184" t="n">
        <f aca="false">SUM(J258:J261)</f>
        <v>0</v>
      </c>
      <c r="K257" s="184" t="n">
        <f aca="false">SUM(K258:K261)</f>
        <v>0</v>
      </c>
      <c r="L257" s="184" t="n">
        <f aca="false">SUM(L258:L261)</f>
        <v>0</v>
      </c>
      <c r="M257" s="184" t="n">
        <f aca="false">SUM(M258:M261)</f>
        <v>0</v>
      </c>
      <c r="N257" s="184" t="n">
        <f aca="false">SUM(N258:N261)</f>
        <v>0</v>
      </c>
      <c r="O257" s="184" t="n">
        <f aca="false">SUM(O258:O261)</f>
        <v>0</v>
      </c>
      <c r="P257" s="173" t="n">
        <f aca="false">SUM(Q257:AB257)</f>
        <v>0</v>
      </c>
      <c r="Q257" s="184"/>
      <c r="R257" s="184"/>
      <c r="S257" s="184"/>
      <c r="T257" s="184"/>
      <c r="U257" s="184"/>
      <c r="V257" s="184"/>
      <c r="W257" s="184"/>
      <c r="X257" s="184"/>
      <c r="Y257" s="186"/>
      <c r="Z257" s="186"/>
      <c r="AA257" s="186"/>
      <c r="AB257" s="185"/>
      <c r="AC257" s="173" t="n">
        <f aca="false">SUM(AD257:AO257)</f>
        <v>0</v>
      </c>
      <c r="AD257" s="184"/>
      <c r="AE257" s="184"/>
      <c r="AF257" s="184"/>
      <c r="AG257" s="184"/>
      <c r="AH257" s="184"/>
      <c r="AI257" s="184"/>
      <c r="AJ257" s="184"/>
      <c r="AK257" s="184"/>
      <c r="AL257" s="186"/>
      <c r="AM257" s="186"/>
      <c r="AN257" s="186"/>
      <c r="AO257" s="185"/>
    </row>
    <row r="258" customFormat="false" ht="12.75" hidden="false" customHeight="false" outlineLevel="0" collapsed="false">
      <c r="A258" s="187" t="n">
        <v>421</v>
      </c>
      <c r="B258" s="188" t="s">
        <v>88</v>
      </c>
      <c r="C258" s="221" t="n">
        <f aca="false">SUM(D258:O258)</f>
        <v>0</v>
      </c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2"/>
      <c r="Q258" s="193"/>
      <c r="R258" s="193"/>
      <c r="S258" s="193"/>
      <c r="T258" s="193"/>
      <c r="U258" s="193"/>
      <c r="V258" s="193"/>
      <c r="W258" s="193"/>
      <c r="X258" s="193"/>
      <c r="Y258" s="194"/>
      <c r="Z258" s="194"/>
      <c r="AA258" s="194"/>
      <c r="AB258" s="195"/>
      <c r="AC258" s="192"/>
      <c r="AD258" s="193"/>
      <c r="AE258" s="193"/>
      <c r="AF258" s="193"/>
      <c r="AG258" s="193"/>
      <c r="AH258" s="193"/>
      <c r="AI258" s="193"/>
      <c r="AJ258" s="193"/>
      <c r="AK258" s="193"/>
      <c r="AL258" s="194"/>
      <c r="AM258" s="194"/>
      <c r="AN258" s="194"/>
      <c r="AO258" s="195"/>
    </row>
    <row r="259" customFormat="false" ht="12.75" hidden="false" customHeight="false" outlineLevel="0" collapsed="false">
      <c r="A259" s="187" t="n">
        <v>422</v>
      </c>
      <c r="B259" s="188" t="s">
        <v>89</v>
      </c>
      <c r="C259" s="221" t="n">
        <f aca="false">SUM(D259:O259)</f>
        <v>0</v>
      </c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2"/>
      <c r="Q259" s="193"/>
      <c r="R259" s="193"/>
      <c r="S259" s="193"/>
      <c r="T259" s="193"/>
      <c r="U259" s="193"/>
      <c r="V259" s="193"/>
      <c r="W259" s="193"/>
      <c r="X259" s="193"/>
      <c r="Y259" s="194"/>
      <c r="Z259" s="194"/>
      <c r="AA259" s="194"/>
      <c r="AB259" s="195"/>
      <c r="AC259" s="192"/>
      <c r="AD259" s="193"/>
      <c r="AE259" s="193"/>
      <c r="AF259" s="193"/>
      <c r="AG259" s="193"/>
      <c r="AH259" s="193"/>
      <c r="AI259" s="193"/>
      <c r="AJ259" s="193"/>
      <c r="AK259" s="193"/>
      <c r="AL259" s="194"/>
      <c r="AM259" s="194"/>
      <c r="AN259" s="194"/>
      <c r="AO259" s="195"/>
    </row>
    <row r="260" customFormat="false" ht="12.75" hidden="false" customHeight="false" outlineLevel="0" collapsed="false">
      <c r="A260" s="187" t="n">
        <v>423</v>
      </c>
      <c r="B260" s="188" t="s">
        <v>90</v>
      </c>
      <c r="C260" s="221" t="n">
        <f aca="false">SUM(D260:O260)</f>
        <v>0</v>
      </c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2"/>
      <c r="Q260" s="193"/>
      <c r="R260" s="193"/>
      <c r="S260" s="193"/>
      <c r="T260" s="193"/>
      <c r="U260" s="193"/>
      <c r="V260" s="193"/>
      <c r="W260" s="193"/>
      <c r="X260" s="193"/>
      <c r="Y260" s="194"/>
      <c r="Z260" s="194"/>
      <c r="AA260" s="194"/>
      <c r="AB260" s="195"/>
      <c r="AC260" s="192"/>
      <c r="AD260" s="193"/>
      <c r="AE260" s="193"/>
      <c r="AF260" s="193"/>
      <c r="AG260" s="193"/>
      <c r="AH260" s="193"/>
      <c r="AI260" s="193"/>
      <c r="AJ260" s="193"/>
      <c r="AK260" s="193"/>
      <c r="AL260" s="194"/>
      <c r="AM260" s="194"/>
      <c r="AN260" s="194"/>
      <c r="AO260" s="195"/>
    </row>
    <row r="261" customFormat="false" ht="25.5" hidden="false" customHeight="false" outlineLevel="0" collapsed="false">
      <c r="A261" s="187" t="n">
        <v>424</v>
      </c>
      <c r="B261" s="188" t="s">
        <v>91</v>
      </c>
      <c r="C261" s="221" t="n">
        <f aca="false">SUM(D261:O261)</f>
        <v>0</v>
      </c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2"/>
      <c r="Q261" s="193"/>
      <c r="R261" s="193"/>
      <c r="S261" s="193"/>
      <c r="T261" s="193"/>
      <c r="U261" s="193"/>
      <c r="V261" s="193"/>
      <c r="W261" s="193"/>
      <c r="X261" s="193"/>
      <c r="Y261" s="194"/>
      <c r="Z261" s="194"/>
      <c r="AA261" s="194"/>
      <c r="AB261" s="195"/>
      <c r="AC261" s="192"/>
      <c r="AD261" s="193"/>
      <c r="AE261" s="193"/>
      <c r="AF261" s="193"/>
      <c r="AG261" s="193"/>
      <c r="AH261" s="193"/>
      <c r="AI261" s="193"/>
      <c r="AJ261" s="193"/>
      <c r="AK261" s="193"/>
      <c r="AL261" s="194"/>
      <c r="AM261" s="194"/>
      <c r="AN261" s="194"/>
      <c r="AO261" s="195"/>
    </row>
    <row r="262" s="159" customFormat="true" ht="25.5" hidden="false" customHeight="true" outlineLevel="0" collapsed="false">
      <c r="A262" s="177" t="s">
        <v>129</v>
      </c>
      <c r="B262" s="178" t="s">
        <v>130</v>
      </c>
      <c r="C262" s="173" t="n">
        <f aca="false">SUM(C263,C279)</f>
        <v>0</v>
      </c>
      <c r="D262" s="179" t="n">
        <f aca="false">SUM(D263,D279)</f>
        <v>0</v>
      </c>
      <c r="E262" s="179" t="n">
        <f aca="false">SUM(E263,E279)</f>
        <v>0</v>
      </c>
      <c r="F262" s="179" t="n">
        <f aca="false">SUM(F263,F279)</f>
        <v>0</v>
      </c>
      <c r="G262" s="179" t="n">
        <f aca="false">SUM(G263,G279)</f>
        <v>0</v>
      </c>
      <c r="H262" s="179" t="n">
        <f aca="false">SUM(H263,H279)</f>
        <v>0</v>
      </c>
      <c r="I262" s="179" t="n">
        <f aca="false">SUM(I263,I279)</f>
        <v>0</v>
      </c>
      <c r="J262" s="179" t="n">
        <f aca="false">SUM(J263,J279)</f>
        <v>0</v>
      </c>
      <c r="K262" s="179" t="n">
        <f aca="false">SUM(K263,K279)</f>
        <v>0</v>
      </c>
      <c r="L262" s="179" t="n">
        <f aca="false">SUM(L263,L279)</f>
        <v>0</v>
      </c>
      <c r="M262" s="179" t="n">
        <f aca="false">SUM(M263,M279)</f>
        <v>0</v>
      </c>
      <c r="N262" s="179" t="n">
        <f aca="false">SUM(N263,N279)</f>
        <v>0</v>
      </c>
      <c r="O262" s="179" t="n">
        <f aca="false">SUM(O263,O279)</f>
        <v>0</v>
      </c>
      <c r="P262" s="173" t="n">
        <f aca="false">SUM(P263,P279)</f>
        <v>0</v>
      </c>
      <c r="Q262" s="179" t="n">
        <f aca="false">SUM(Q263,Q279)</f>
        <v>0</v>
      </c>
      <c r="R262" s="179" t="n">
        <f aca="false">SUM(R263,R279)</f>
        <v>0</v>
      </c>
      <c r="S262" s="179" t="n">
        <f aca="false">SUM(S263,S279)</f>
        <v>0</v>
      </c>
      <c r="T262" s="179" t="n">
        <f aca="false">SUM(T263,T279)</f>
        <v>0</v>
      </c>
      <c r="U262" s="179" t="n">
        <f aca="false">SUM(U263,U279)</f>
        <v>0</v>
      </c>
      <c r="V262" s="179" t="n">
        <f aca="false">SUM(V263,V279)</f>
        <v>0</v>
      </c>
      <c r="W262" s="179" t="n">
        <f aca="false">SUM(W263,W279)</f>
        <v>0</v>
      </c>
      <c r="X262" s="179" t="n">
        <f aca="false">SUM(X263,X279)</f>
        <v>0</v>
      </c>
      <c r="Y262" s="181" t="n">
        <f aca="false">SUM(Y263,Y279)</f>
        <v>0</v>
      </c>
      <c r="Z262" s="179" t="n">
        <f aca="false">SUM(Z263,Z279)</f>
        <v>0</v>
      </c>
      <c r="AA262" s="179" t="n">
        <f aca="false">SUM(AA263,AA279)</f>
        <v>0</v>
      </c>
      <c r="AB262" s="180" t="n">
        <f aca="false">SUM(AB263,AB279)</f>
        <v>0</v>
      </c>
      <c r="AC262" s="173" t="n">
        <f aca="false">SUM(AC263,AC279)</f>
        <v>0</v>
      </c>
      <c r="AD262" s="179" t="n">
        <f aca="false">SUM(AD263,AD279)</f>
        <v>0</v>
      </c>
      <c r="AE262" s="179" t="n">
        <f aca="false">SUM(AE263,AE279)</f>
        <v>0</v>
      </c>
      <c r="AF262" s="179" t="n">
        <f aca="false">SUM(AF263,AF279)</f>
        <v>0</v>
      </c>
      <c r="AG262" s="179" t="n">
        <f aca="false">SUM(AG263,AG279)</f>
        <v>0</v>
      </c>
      <c r="AH262" s="179" t="n">
        <f aca="false">SUM(AH263,AH279)</f>
        <v>0</v>
      </c>
      <c r="AI262" s="179" t="n">
        <f aca="false">SUM(AI263,AI279)</f>
        <v>0</v>
      </c>
      <c r="AJ262" s="179" t="n">
        <f aca="false">SUM(AJ263,AJ279)</f>
        <v>0</v>
      </c>
      <c r="AK262" s="179" t="n">
        <f aca="false">SUM(AK263,AK279)</f>
        <v>0</v>
      </c>
      <c r="AL262" s="181" t="n">
        <f aca="false">SUM(AL263,AL279)</f>
        <v>0</v>
      </c>
      <c r="AM262" s="179" t="n">
        <f aca="false">SUM(AM263,AM279)</f>
        <v>0</v>
      </c>
      <c r="AN262" s="179" t="n">
        <f aca="false">SUM(AN263,AN279)</f>
        <v>0</v>
      </c>
      <c r="AO262" s="180" t="n">
        <f aca="false">SUM(AO263,AO279)</f>
        <v>0</v>
      </c>
    </row>
    <row r="263" s="159" customFormat="true" ht="12.75" hidden="false" customHeight="false" outlineLevel="0" collapsed="false">
      <c r="A263" s="182" t="n">
        <v>3</v>
      </c>
      <c r="B263" s="183" t="s">
        <v>63</v>
      </c>
      <c r="C263" s="173" t="n">
        <f aca="false">SUM(C264,C268,C274,C276)</f>
        <v>0</v>
      </c>
      <c r="D263" s="184" t="n">
        <f aca="false">SUM(D264,D268,D274,D276)</f>
        <v>0</v>
      </c>
      <c r="E263" s="184" t="n">
        <f aca="false">SUM(E264,E268,E274,E276)</f>
        <v>0</v>
      </c>
      <c r="F263" s="184" t="n">
        <f aca="false">SUM(F264,F268,F274,F276)</f>
        <v>0</v>
      </c>
      <c r="G263" s="184" t="n">
        <f aca="false">SUM(G264,G268,G274,G276)</f>
        <v>0</v>
      </c>
      <c r="H263" s="184" t="n">
        <f aca="false">SUM(H264,H268,H274,H276)</f>
        <v>0</v>
      </c>
      <c r="I263" s="184" t="n">
        <f aca="false">SUM(I264,I268,I274,I276)</f>
        <v>0</v>
      </c>
      <c r="J263" s="184" t="n">
        <f aca="false">SUM(J264,J268,J274,J276)</f>
        <v>0</v>
      </c>
      <c r="K263" s="184" t="n">
        <f aca="false">SUM(K264,K268,K274,K276)</f>
        <v>0</v>
      </c>
      <c r="L263" s="184" t="n">
        <f aca="false">SUM(L264,L268,L274,L276)</f>
        <v>0</v>
      </c>
      <c r="M263" s="184" t="n">
        <f aca="false">SUM(M264,M268,M274,M276)</f>
        <v>0</v>
      </c>
      <c r="N263" s="184" t="n">
        <f aca="false">SUM(N264,N268,N274,N276)</f>
        <v>0</v>
      </c>
      <c r="O263" s="184" t="n">
        <f aca="false">SUM(O264,O268,O274,O276)</f>
        <v>0</v>
      </c>
      <c r="P263" s="173" t="n">
        <f aca="false">SUM(P264,P268,P274,P276)</f>
        <v>0</v>
      </c>
      <c r="Q263" s="184" t="n">
        <f aca="false">SUM(Q264,Q268,Q274,Q276)</f>
        <v>0</v>
      </c>
      <c r="R263" s="184" t="n">
        <f aca="false">SUM(R264,R268,R274,R276)</f>
        <v>0</v>
      </c>
      <c r="S263" s="184" t="n">
        <f aca="false">SUM(S264,S268,S274,S276)</f>
        <v>0</v>
      </c>
      <c r="T263" s="184" t="n">
        <f aca="false">SUM(T264,T268,T274,T276)</f>
        <v>0</v>
      </c>
      <c r="U263" s="184" t="n">
        <f aca="false">SUM(U264,U268,U274,U276)</f>
        <v>0</v>
      </c>
      <c r="V263" s="184" t="n">
        <f aca="false">SUM(V264,V268,V274,V276)</f>
        <v>0</v>
      </c>
      <c r="W263" s="184" t="n">
        <f aca="false">SUM(W264,W268,W274,W276)</f>
        <v>0</v>
      </c>
      <c r="X263" s="184" t="n">
        <f aca="false">SUM(X264,X268,X274,X276)</f>
        <v>0</v>
      </c>
      <c r="Y263" s="186" t="n">
        <f aca="false">SUM(Y264,Y268,Y274,Y276)</f>
        <v>0</v>
      </c>
      <c r="Z263" s="184" t="n">
        <f aca="false">SUM(Z264,Z268,Z274,Z276)</f>
        <v>0</v>
      </c>
      <c r="AA263" s="184" t="n">
        <f aca="false">SUM(AA264,AA268,AA274,AA276)</f>
        <v>0</v>
      </c>
      <c r="AB263" s="185" t="n">
        <f aca="false">SUM(AB264,AB268,AB274,AB276)</f>
        <v>0</v>
      </c>
      <c r="AC263" s="173" t="n">
        <f aca="false">SUM(AC264,AC268,AC274,AC276)</f>
        <v>0</v>
      </c>
      <c r="AD263" s="184" t="n">
        <f aca="false">SUM(AD264,AD268,AD274,AD276)</f>
        <v>0</v>
      </c>
      <c r="AE263" s="184" t="n">
        <f aca="false">SUM(AE264,AE268,AE274,AE276)</f>
        <v>0</v>
      </c>
      <c r="AF263" s="184" t="n">
        <f aca="false">SUM(AF264,AF268,AF274,AF276)</f>
        <v>0</v>
      </c>
      <c r="AG263" s="184" t="n">
        <f aca="false">SUM(AG264,AG268,AG274,AG276)</f>
        <v>0</v>
      </c>
      <c r="AH263" s="184" t="n">
        <f aca="false">SUM(AH264,AH268,AH274,AH276)</f>
        <v>0</v>
      </c>
      <c r="AI263" s="184" t="n">
        <f aca="false">SUM(AI264,AI268,AI274,AI276)</f>
        <v>0</v>
      </c>
      <c r="AJ263" s="184" t="n">
        <f aca="false">SUM(AJ264,AJ268,AJ274,AJ276)</f>
        <v>0</v>
      </c>
      <c r="AK263" s="184" t="n">
        <f aca="false">SUM(AK264,AK268,AK274,AK276)</f>
        <v>0</v>
      </c>
      <c r="AL263" s="186" t="n">
        <f aca="false">SUM(AL264,AL268,AL274,AL276)</f>
        <v>0</v>
      </c>
      <c r="AM263" s="184" t="n">
        <f aca="false">SUM(AM264,AM268,AM274,AM276)</f>
        <v>0</v>
      </c>
      <c r="AN263" s="184" t="n">
        <f aca="false">SUM(AN264,AN268,AN274,AN276)</f>
        <v>0</v>
      </c>
      <c r="AO263" s="185" t="n">
        <f aca="false">SUM(AO264,AO268,AO274,AO276)</f>
        <v>0</v>
      </c>
    </row>
    <row r="264" s="159" customFormat="true" ht="12.75" hidden="false" customHeight="false" outlineLevel="0" collapsed="false">
      <c r="A264" s="182" t="n">
        <v>31</v>
      </c>
      <c r="B264" s="183" t="s">
        <v>64</v>
      </c>
      <c r="C264" s="173" t="n">
        <f aca="false">SUM(C265:C267)</f>
        <v>0</v>
      </c>
      <c r="D264" s="184" t="n">
        <f aca="false">SUM(D265:D267)</f>
        <v>0</v>
      </c>
      <c r="E264" s="184" t="n">
        <f aca="false">SUM(E265:E267)</f>
        <v>0</v>
      </c>
      <c r="F264" s="184" t="n">
        <f aca="false">SUM(F265:F267)</f>
        <v>0</v>
      </c>
      <c r="G264" s="184" t="n">
        <f aca="false">SUM(G265:G267)</f>
        <v>0</v>
      </c>
      <c r="H264" s="184" t="n">
        <f aca="false">SUM(H265:H267)</f>
        <v>0</v>
      </c>
      <c r="I264" s="184" t="n">
        <f aca="false">SUM(I265:I267)</f>
        <v>0</v>
      </c>
      <c r="J264" s="184" t="n">
        <f aca="false">SUM(J265:J267)</f>
        <v>0</v>
      </c>
      <c r="K264" s="184" t="n">
        <f aca="false">SUM(K265:K267)</f>
        <v>0</v>
      </c>
      <c r="L264" s="184" t="n">
        <f aca="false">SUM(L265:L267)</f>
        <v>0</v>
      </c>
      <c r="M264" s="184" t="n">
        <f aca="false">SUM(M265:M267)</f>
        <v>0</v>
      </c>
      <c r="N264" s="184" t="n">
        <f aca="false">SUM(N265:N267)</f>
        <v>0</v>
      </c>
      <c r="O264" s="184" t="n">
        <f aca="false">SUM(O265:O267)</f>
        <v>0</v>
      </c>
      <c r="P264" s="173" t="n">
        <f aca="false">SUM(Q264:AB264)</f>
        <v>0</v>
      </c>
      <c r="Q264" s="184"/>
      <c r="R264" s="184"/>
      <c r="S264" s="184"/>
      <c r="T264" s="184"/>
      <c r="U264" s="184"/>
      <c r="V264" s="184"/>
      <c r="W264" s="184"/>
      <c r="X264" s="184"/>
      <c r="Y264" s="186"/>
      <c r="Z264" s="184"/>
      <c r="AA264" s="184"/>
      <c r="AB264" s="185"/>
      <c r="AC264" s="173" t="n">
        <f aca="false">SUM(AD264:AO264)</f>
        <v>0</v>
      </c>
      <c r="AD264" s="184"/>
      <c r="AE264" s="184"/>
      <c r="AF264" s="184"/>
      <c r="AG264" s="184"/>
      <c r="AH264" s="184"/>
      <c r="AI264" s="184"/>
      <c r="AJ264" s="184"/>
      <c r="AK264" s="184"/>
      <c r="AL264" s="186"/>
      <c r="AM264" s="184"/>
      <c r="AN264" s="184"/>
      <c r="AO264" s="185"/>
    </row>
    <row r="265" customFormat="false" ht="12.75" hidden="false" customHeight="false" outlineLevel="0" collapsed="false">
      <c r="A265" s="187" t="n">
        <v>311</v>
      </c>
      <c r="B265" s="188" t="s">
        <v>65</v>
      </c>
      <c r="C265" s="221" t="n">
        <f aca="false">SUM(D265:O265)</f>
        <v>0</v>
      </c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2"/>
      <c r="Q265" s="193"/>
      <c r="R265" s="193"/>
      <c r="S265" s="193"/>
      <c r="T265" s="193"/>
      <c r="U265" s="193"/>
      <c r="V265" s="193"/>
      <c r="W265" s="193"/>
      <c r="X265" s="193"/>
      <c r="Y265" s="194"/>
      <c r="Z265" s="193"/>
      <c r="AA265" s="193"/>
      <c r="AB265" s="195"/>
      <c r="AC265" s="192"/>
      <c r="AD265" s="193"/>
      <c r="AE265" s="193"/>
      <c r="AF265" s="193"/>
      <c r="AG265" s="193"/>
      <c r="AH265" s="193"/>
      <c r="AI265" s="193"/>
      <c r="AJ265" s="193"/>
      <c r="AK265" s="193"/>
      <c r="AL265" s="194"/>
      <c r="AM265" s="193"/>
      <c r="AN265" s="193"/>
      <c r="AO265" s="195"/>
    </row>
    <row r="266" customFormat="false" ht="12.75" hidden="false" customHeight="false" outlineLevel="0" collapsed="false">
      <c r="A266" s="187" t="n">
        <v>312</v>
      </c>
      <c r="B266" s="188" t="s">
        <v>66</v>
      </c>
      <c r="C266" s="221" t="n">
        <f aca="false">SUM(D266:O266)</f>
        <v>0</v>
      </c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2"/>
      <c r="Q266" s="193"/>
      <c r="R266" s="193"/>
      <c r="S266" s="193"/>
      <c r="T266" s="193"/>
      <c r="U266" s="193"/>
      <c r="V266" s="193"/>
      <c r="W266" s="193"/>
      <c r="X266" s="193"/>
      <c r="Y266" s="194"/>
      <c r="Z266" s="193"/>
      <c r="AA266" s="193"/>
      <c r="AB266" s="195"/>
      <c r="AC266" s="192"/>
      <c r="AD266" s="193"/>
      <c r="AE266" s="193"/>
      <c r="AF266" s="193"/>
      <c r="AG266" s="193"/>
      <c r="AH266" s="193"/>
      <c r="AI266" s="193"/>
      <c r="AJ266" s="193"/>
      <c r="AK266" s="193"/>
      <c r="AL266" s="194"/>
      <c r="AM266" s="193"/>
      <c r="AN266" s="193"/>
      <c r="AO266" s="195"/>
    </row>
    <row r="267" customFormat="false" ht="12.75" hidden="false" customHeight="false" outlineLevel="0" collapsed="false">
      <c r="A267" s="187" t="n">
        <v>313</v>
      </c>
      <c r="B267" s="188" t="s">
        <v>67</v>
      </c>
      <c r="C267" s="221" t="n">
        <f aca="false">SUM(D267:O267)</f>
        <v>0</v>
      </c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2"/>
      <c r="Q267" s="193"/>
      <c r="R267" s="193"/>
      <c r="S267" s="193"/>
      <c r="T267" s="193"/>
      <c r="U267" s="193"/>
      <c r="V267" s="193"/>
      <c r="W267" s="193"/>
      <c r="X267" s="193"/>
      <c r="Y267" s="194"/>
      <c r="Z267" s="193"/>
      <c r="AA267" s="193"/>
      <c r="AB267" s="195"/>
      <c r="AC267" s="192"/>
      <c r="AD267" s="193"/>
      <c r="AE267" s="193"/>
      <c r="AF267" s="193"/>
      <c r="AG267" s="193"/>
      <c r="AH267" s="193"/>
      <c r="AI267" s="193"/>
      <c r="AJ267" s="193"/>
      <c r="AK267" s="193"/>
      <c r="AL267" s="194"/>
      <c r="AM267" s="193"/>
      <c r="AN267" s="193"/>
      <c r="AO267" s="195"/>
    </row>
    <row r="268" s="159" customFormat="true" ht="12.75" hidden="false" customHeight="false" outlineLevel="0" collapsed="false">
      <c r="A268" s="182" t="n">
        <v>32</v>
      </c>
      <c r="B268" s="183" t="s">
        <v>68</v>
      </c>
      <c r="C268" s="173" t="n">
        <f aca="false">SUM(C269:C273)</f>
        <v>0</v>
      </c>
      <c r="D268" s="184" t="n">
        <f aca="false">SUM(D269:D273)</f>
        <v>0</v>
      </c>
      <c r="E268" s="184" t="n">
        <f aca="false">SUM(E269:E273)</f>
        <v>0</v>
      </c>
      <c r="F268" s="184" t="n">
        <f aca="false">SUM(F269:F273)</f>
        <v>0</v>
      </c>
      <c r="G268" s="184" t="n">
        <f aca="false">SUM(G269:G273)</f>
        <v>0</v>
      </c>
      <c r="H268" s="184" t="n">
        <f aca="false">SUM(H269:H273)</f>
        <v>0</v>
      </c>
      <c r="I268" s="184" t="n">
        <f aca="false">SUM(I269:I273)</f>
        <v>0</v>
      </c>
      <c r="J268" s="184" t="n">
        <f aca="false">SUM(J269:J273)</f>
        <v>0</v>
      </c>
      <c r="K268" s="184" t="n">
        <f aca="false">SUM(K269:K273)</f>
        <v>0</v>
      </c>
      <c r="L268" s="184" t="n">
        <f aca="false">SUM(L269:L273)</f>
        <v>0</v>
      </c>
      <c r="M268" s="184" t="n">
        <f aca="false">SUM(M269:M273)</f>
        <v>0</v>
      </c>
      <c r="N268" s="184" t="n">
        <f aca="false">SUM(N269:N273)</f>
        <v>0</v>
      </c>
      <c r="O268" s="184" t="n">
        <f aca="false">SUM(O269:O273)</f>
        <v>0</v>
      </c>
      <c r="P268" s="173" t="n">
        <f aca="false">SUM(Q268:AB268)</f>
        <v>0</v>
      </c>
      <c r="Q268" s="184"/>
      <c r="R268" s="184"/>
      <c r="S268" s="184"/>
      <c r="T268" s="184"/>
      <c r="U268" s="184"/>
      <c r="V268" s="184"/>
      <c r="W268" s="184"/>
      <c r="X268" s="184"/>
      <c r="Y268" s="186"/>
      <c r="Z268" s="184"/>
      <c r="AA268" s="184"/>
      <c r="AB268" s="185"/>
      <c r="AC268" s="173" t="n">
        <f aca="false">SUM(AD268:AO268)</f>
        <v>0</v>
      </c>
      <c r="AD268" s="184"/>
      <c r="AE268" s="184"/>
      <c r="AF268" s="184"/>
      <c r="AG268" s="184"/>
      <c r="AH268" s="184"/>
      <c r="AI268" s="184"/>
      <c r="AJ268" s="184"/>
      <c r="AK268" s="184"/>
      <c r="AL268" s="186"/>
      <c r="AM268" s="184"/>
      <c r="AN268" s="184"/>
      <c r="AO268" s="185"/>
    </row>
    <row r="269" customFormat="false" ht="12.75" hidden="false" customHeight="false" outlineLevel="0" collapsed="false">
      <c r="A269" s="187" t="n">
        <v>321</v>
      </c>
      <c r="B269" s="188" t="s">
        <v>69</v>
      </c>
      <c r="C269" s="221" t="n">
        <f aca="false">SUM(D269:O269)</f>
        <v>0</v>
      </c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2"/>
      <c r="Q269" s="193"/>
      <c r="R269" s="193"/>
      <c r="S269" s="193"/>
      <c r="T269" s="193"/>
      <c r="U269" s="193"/>
      <c r="V269" s="193"/>
      <c r="W269" s="193"/>
      <c r="X269" s="193"/>
      <c r="Y269" s="194"/>
      <c r="Z269" s="193"/>
      <c r="AA269" s="193"/>
      <c r="AB269" s="195"/>
      <c r="AC269" s="192"/>
      <c r="AD269" s="193"/>
      <c r="AE269" s="193"/>
      <c r="AF269" s="193"/>
      <c r="AG269" s="193"/>
      <c r="AH269" s="193"/>
      <c r="AI269" s="193"/>
      <c r="AJ269" s="193"/>
      <c r="AK269" s="193"/>
      <c r="AL269" s="194"/>
      <c r="AM269" s="193"/>
      <c r="AN269" s="193"/>
      <c r="AO269" s="195"/>
    </row>
    <row r="270" customFormat="false" ht="12.75" hidden="false" customHeight="false" outlineLevel="0" collapsed="false">
      <c r="A270" s="187" t="n">
        <v>322</v>
      </c>
      <c r="B270" s="188" t="s">
        <v>70</v>
      </c>
      <c r="C270" s="221" t="n">
        <f aca="false">SUM(D270:O270)</f>
        <v>0</v>
      </c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2"/>
      <c r="Q270" s="193"/>
      <c r="R270" s="193"/>
      <c r="S270" s="193"/>
      <c r="T270" s="193"/>
      <c r="U270" s="193"/>
      <c r="V270" s="193"/>
      <c r="W270" s="193"/>
      <c r="X270" s="193"/>
      <c r="Y270" s="194"/>
      <c r="Z270" s="193"/>
      <c r="AA270" s="193"/>
      <c r="AB270" s="195"/>
      <c r="AC270" s="192"/>
      <c r="AD270" s="193"/>
      <c r="AE270" s="193"/>
      <c r="AF270" s="193"/>
      <c r="AG270" s="193"/>
      <c r="AH270" s="193"/>
      <c r="AI270" s="193"/>
      <c r="AJ270" s="193"/>
      <c r="AK270" s="193"/>
      <c r="AL270" s="194"/>
      <c r="AM270" s="193"/>
      <c r="AN270" s="193"/>
      <c r="AO270" s="195"/>
    </row>
    <row r="271" customFormat="false" ht="12.75" hidden="false" customHeight="false" outlineLevel="0" collapsed="false">
      <c r="A271" s="187" t="n">
        <v>323</v>
      </c>
      <c r="B271" s="188" t="s">
        <v>71</v>
      </c>
      <c r="C271" s="221" t="n">
        <f aca="false">SUM(D271:O271)</f>
        <v>0</v>
      </c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2"/>
      <c r="Q271" s="193"/>
      <c r="R271" s="193"/>
      <c r="S271" s="193"/>
      <c r="T271" s="193"/>
      <c r="U271" s="193"/>
      <c r="V271" s="193"/>
      <c r="W271" s="193"/>
      <c r="X271" s="193"/>
      <c r="Y271" s="194"/>
      <c r="Z271" s="193"/>
      <c r="AA271" s="193"/>
      <c r="AB271" s="195"/>
      <c r="AC271" s="192"/>
      <c r="AD271" s="193"/>
      <c r="AE271" s="193"/>
      <c r="AF271" s="193"/>
      <c r="AG271" s="193"/>
      <c r="AH271" s="193"/>
      <c r="AI271" s="193"/>
      <c r="AJ271" s="193"/>
      <c r="AK271" s="193"/>
      <c r="AL271" s="194"/>
      <c r="AM271" s="193"/>
      <c r="AN271" s="193"/>
      <c r="AO271" s="195"/>
    </row>
    <row r="272" customFormat="false" ht="25.5" hidden="false" customHeight="false" outlineLevel="0" collapsed="false">
      <c r="A272" s="196" t="n">
        <v>324</v>
      </c>
      <c r="B272" s="197" t="s">
        <v>72</v>
      </c>
      <c r="C272" s="221" t="n">
        <f aca="false">SUM(D272:O272)</f>
        <v>0</v>
      </c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2"/>
      <c r="Q272" s="193"/>
      <c r="R272" s="193"/>
      <c r="S272" s="193"/>
      <c r="T272" s="193"/>
      <c r="U272" s="193"/>
      <c r="V272" s="193"/>
      <c r="W272" s="193"/>
      <c r="X272" s="193"/>
      <c r="Y272" s="194"/>
      <c r="Z272" s="193"/>
      <c r="AA272" s="193"/>
      <c r="AB272" s="195"/>
      <c r="AC272" s="192"/>
      <c r="AD272" s="193"/>
      <c r="AE272" s="193"/>
      <c r="AF272" s="193"/>
      <c r="AG272" s="193"/>
      <c r="AH272" s="193"/>
      <c r="AI272" s="193"/>
      <c r="AJ272" s="193"/>
      <c r="AK272" s="193"/>
      <c r="AL272" s="194"/>
      <c r="AM272" s="193"/>
      <c r="AN272" s="193"/>
      <c r="AO272" s="195"/>
    </row>
    <row r="273" customFormat="false" ht="12.75" hidden="false" customHeight="false" outlineLevel="0" collapsed="false">
      <c r="A273" s="187" t="n">
        <v>329</v>
      </c>
      <c r="B273" s="188" t="s">
        <v>73</v>
      </c>
      <c r="C273" s="221" t="n">
        <f aca="false">SUM(D273:O273)</f>
        <v>0</v>
      </c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2"/>
      <c r="Q273" s="193"/>
      <c r="R273" s="193"/>
      <c r="S273" s="193"/>
      <c r="T273" s="193"/>
      <c r="U273" s="193"/>
      <c r="V273" s="193"/>
      <c r="W273" s="193"/>
      <c r="X273" s="193"/>
      <c r="Y273" s="194"/>
      <c r="Z273" s="193"/>
      <c r="AA273" s="193"/>
      <c r="AB273" s="195"/>
      <c r="AC273" s="192"/>
      <c r="AD273" s="193"/>
      <c r="AE273" s="193"/>
      <c r="AF273" s="193"/>
      <c r="AG273" s="193"/>
      <c r="AH273" s="193"/>
      <c r="AI273" s="193"/>
      <c r="AJ273" s="193"/>
      <c r="AK273" s="193"/>
      <c r="AL273" s="194"/>
      <c r="AM273" s="193"/>
      <c r="AN273" s="193"/>
      <c r="AO273" s="195"/>
    </row>
    <row r="274" s="159" customFormat="true" ht="12.75" hidden="false" customHeight="false" outlineLevel="0" collapsed="false">
      <c r="A274" s="182" t="n">
        <v>34</v>
      </c>
      <c r="B274" s="183" t="s">
        <v>74</v>
      </c>
      <c r="C274" s="173" t="n">
        <f aca="false">SUM(C275)</f>
        <v>0</v>
      </c>
      <c r="D274" s="184" t="n">
        <f aca="false">SUM(D275)</f>
        <v>0</v>
      </c>
      <c r="E274" s="184" t="n">
        <f aca="false">SUM(E275)</f>
        <v>0</v>
      </c>
      <c r="F274" s="184" t="n">
        <f aca="false">SUM(F275)</f>
        <v>0</v>
      </c>
      <c r="G274" s="184" t="n">
        <f aca="false">SUM(G275)</f>
        <v>0</v>
      </c>
      <c r="H274" s="184" t="n">
        <f aca="false">SUM(H275)</f>
        <v>0</v>
      </c>
      <c r="I274" s="184" t="n">
        <f aca="false">SUM(I275)</f>
        <v>0</v>
      </c>
      <c r="J274" s="184" t="n">
        <f aca="false">SUM(J275)</f>
        <v>0</v>
      </c>
      <c r="K274" s="184" t="n">
        <f aca="false">SUM(K275)</f>
        <v>0</v>
      </c>
      <c r="L274" s="184" t="n">
        <f aca="false">SUM(L275)</f>
        <v>0</v>
      </c>
      <c r="M274" s="184" t="n">
        <f aca="false">SUM(M275)</f>
        <v>0</v>
      </c>
      <c r="N274" s="184" t="n">
        <f aca="false">SUM(N275)</f>
        <v>0</v>
      </c>
      <c r="O274" s="184" t="n">
        <f aca="false">SUM(O275)</f>
        <v>0</v>
      </c>
      <c r="P274" s="173" t="n">
        <f aca="false">SUM(Q274:AB274)</f>
        <v>0</v>
      </c>
      <c r="Q274" s="184"/>
      <c r="R274" s="184"/>
      <c r="S274" s="184"/>
      <c r="T274" s="184"/>
      <c r="U274" s="184"/>
      <c r="V274" s="184"/>
      <c r="W274" s="184"/>
      <c r="X274" s="184"/>
      <c r="Y274" s="186"/>
      <c r="Z274" s="186"/>
      <c r="AA274" s="186"/>
      <c r="AB274" s="185"/>
      <c r="AC274" s="173" t="n">
        <f aca="false">SUM(AD274:AO274)</f>
        <v>0</v>
      </c>
      <c r="AD274" s="184"/>
      <c r="AE274" s="184"/>
      <c r="AF274" s="184"/>
      <c r="AG274" s="184"/>
      <c r="AH274" s="184"/>
      <c r="AI274" s="184"/>
      <c r="AJ274" s="184"/>
      <c r="AK274" s="184"/>
      <c r="AL274" s="186"/>
      <c r="AM274" s="186"/>
      <c r="AN274" s="186"/>
      <c r="AO274" s="185"/>
    </row>
    <row r="275" customFormat="false" ht="12.75" hidden="false" customHeight="false" outlineLevel="0" collapsed="false">
      <c r="A275" s="187" t="n">
        <v>343</v>
      </c>
      <c r="B275" s="188" t="s">
        <v>75</v>
      </c>
      <c r="C275" s="221" t="n">
        <f aca="false">SUM(D275:O275)</f>
        <v>0</v>
      </c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8"/>
      <c r="Q275" s="193"/>
      <c r="R275" s="193"/>
      <c r="S275" s="193"/>
      <c r="T275" s="193"/>
      <c r="U275" s="193"/>
      <c r="V275" s="193"/>
      <c r="W275" s="193"/>
      <c r="X275" s="193"/>
      <c r="Y275" s="194"/>
      <c r="Z275" s="194"/>
      <c r="AA275" s="194"/>
      <c r="AB275" s="195"/>
      <c r="AC275" s="198"/>
      <c r="AD275" s="193"/>
      <c r="AE275" s="193"/>
      <c r="AF275" s="193"/>
      <c r="AG275" s="193"/>
      <c r="AH275" s="193"/>
      <c r="AI275" s="193"/>
      <c r="AJ275" s="193"/>
      <c r="AK275" s="193"/>
      <c r="AL275" s="194"/>
      <c r="AM275" s="194"/>
      <c r="AN275" s="194"/>
      <c r="AO275" s="195"/>
    </row>
    <row r="276" s="159" customFormat="true" ht="25.5" hidden="false" customHeight="false" outlineLevel="0" collapsed="false">
      <c r="A276" s="182" t="n">
        <v>36</v>
      </c>
      <c r="B276" s="183" t="s">
        <v>125</v>
      </c>
      <c r="C276" s="173" t="n">
        <f aca="false">SUM(C277:C278)</f>
        <v>0</v>
      </c>
      <c r="D276" s="184" t="n">
        <f aca="false">SUM(D277:D278)</f>
        <v>0</v>
      </c>
      <c r="E276" s="184" t="n">
        <f aca="false">SUM(E277:E278)</f>
        <v>0</v>
      </c>
      <c r="F276" s="184" t="n">
        <f aca="false">SUM(F277:F278)</f>
        <v>0</v>
      </c>
      <c r="G276" s="184" t="n">
        <f aca="false">SUM(G277:G278)</f>
        <v>0</v>
      </c>
      <c r="H276" s="184" t="n">
        <f aca="false">SUM(H277:H278)</f>
        <v>0</v>
      </c>
      <c r="I276" s="184" t="n">
        <f aca="false">SUM(I277:I278)</f>
        <v>0</v>
      </c>
      <c r="J276" s="184" t="n">
        <f aca="false">SUM(J277:J278)</f>
        <v>0</v>
      </c>
      <c r="K276" s="184" t="n">
        <f aca="false">SUM(K277:K278)</f>
        <v>0</v>
      </c>
      <c r="L276" s="184" t="n">
        <f aca="false">SUM(L277:L278)</f>
        <v>0</v>
      </c>
      <c r="M276" s="184" t="n">
        <f aca="false">SUM(M277:M278)</f>
        <v>0</v>
      </c>
      <c r="N276" s="184" t="n">
        <f aca="false">SUM(N277:N278)</f>
        <v>0</v>
      </c>
      <c r="O276" s="184" t="n">
        <f aca="false">SUM(O277:O278)</f>
        <v>0</v>
      </c>
      <c r="P276" s="173" t="n">
        <f aca="false">SUM(Q276:AB276)</f>
        <v>0</v>
      </c>
      <c r="Q276" s="184"/>
      <c r="R276" s="184"/>
      <c r="S276" s="184"/>
      <c r="T276" s="184"/>
      <c r="U276" s="184"/>
      <c r="V276" s="184"/>
      <c r="W276" s="184"/>
      <c r="X276" s="184"/>
      <c r="Y276" s="186"/>
      <c r="Z276" s="186"/>
      <c r="AA276" s="186"/>
      <c r="AB276" s="185"/>
      <c r="AC276" s="173" t="n">
        <f aca="false">SUM(AD276:AO276)</f>
        <v>0</v>
      </c>
      <c r="AD276" s="184"/>
      <c r="AE276" s="184"/>
      <c r="AF276" s="184"/>
      <c r="AG276" s="184"/>
      <c r="AH276" s="184"/>
      <c r="AI276" s="184"/>
      <c r="AJ276" s="184"/>
      <c r="AK276" s="184"/>
      <c r="AL276" s="186"/>
      <c r="AM276" s="186"/>
      <c r="AN276" s="186"/>
      <c r="AO276" s="185"/>
    </row>
    <row r="277" customFormat="false" ht="12.75" hidden="false" customHeight="false" outlineLevel="0" collapsed="false">
      <c r="A277" s="187" t="n">
        <v>368</v>
      </c>
      <c r="B277" s="188" t="s">
        <v>126</v>
      </c>
      <c r="C277" s="221" t="n">
        <f aca="false">SUM(D277:O277)</f>
        <v>0</v>
      </c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8"/>
      <c r="Q277" s="193"/>
      <c r="R277" s="193"/>
      <c r="S277" s="193"/>
      <c r="T277" s="193"/>
      <c r="U277" s="193"/>
      <c r="V277" s="193"/>
      <c r="W277" s="193"/>
      <c r="X277" s="193"/>
      <c r="Y277" s="194"/>
      <c r="Z277" s="194"/>
      <c r="AA277" s="194"/>
      <c r="AB277" s="195"/>
      <c r="AC277" s="198"/>
      <c r="AD277" s="193"/>
      <c r="AE277" s="193"/>
      <c r="AF277" s="193"/>
      <c r="AG277" s="193"/>
      <c r="AH277" s="193"/>
      <c r="AI277" s="193"/>
      <c r="AJ277" s="193"/>
      <c r="AK277" s="193"/>
      <c r="AL277" s="194"/>
      <c r="AM277" s="194"/>
      <c r="AN277" s="194"/>
      <c r="AO277" s="195"/>
    </row>
    <row r="278" customFormat="false" ht="12.75" hidden="false" customHeight="false" outlineLevel="0" collapsed="false">
      <c r="A278" s="187"/>
      <c r="B278" s="188"/>
      <c r="C278" s="221" t="n">
        <f aca="false">SUM(D278:O278)</f>
        <v>0</v>
      </c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8"/>
      <c r="Q278" s="193"/>
      <c r="R278" s="193"/>
      <c r="S278" s="193"/>
      <c r="T278" s="193"/>
      <c r="U278" s="193"/>
      <c r="V278" s="193"/>
      <c r="W278" s="193"/>
      <c r="X278" s="193"/>
      <c r="Y278" s="194"/>
      <c r="Z278" s="194"/>
      <c r="AA278" s="194"/>
      <c r="AB278" s="195"/>
      <c r="AC278" s="198"/>
      <c r="AD278" s="193"/>
      <c r="AE278" s="193"/>
      <c r="AF278" s="193"/>
      <c r="AG278" s="193"/>
      <c r="AH278" s="193"/>
      <c r="AI278" s="193"/>
      <c r="AJ278" s="193"/>
      <c r="AK278" s="193"/>
      <c r="AL278" s="194"/>
      <c r="AM278" s="194"/>
      <c r="AN278" s="194"/>
      <c r="AO278" s="195"/>
    </row>
    <row r="279" s="159" customFormat="true" ht="12.75" hidden="false" customHeight="false" outlineLevel="0" collapsed="false">
      <c r="A279" s="182" t="n">
        <v>4</v>
      </c>
      <c r="B279" s="183" t="s">
        <v>84</v>
      </c>
      <c r="C279" s="173" t="n">
        <f aca="false">SUM(C280)</f>
        <v>0</v>
      </c>
      <c r="D279" s="184" t="n">
        <f aca="false">SUM(D280)</f>
        <v>0</v>
      </c>
      <c r="E279" s="184" t="n">
        <f aca="false">SUM(E280)</f>
        <v>0</v>
      </c>
      <c r="F279" s="184" t="n">
        <f aca="false">SUM(F280)</f>
        <v>0</v>
      </c>
      <c r="G279" s="184" t="n">
        <f aca="false">SUM(G280)</f>
        <v>0</v>
      </c>
      <c r="H279" s="184" t="n">
        <f aca="false">SUM(H280)</f>
        <v>0</v>
      </c>
      <c r="I279" s="184" t="n">
        <f aca="false">SUM(I280)</f>
        <v>0</v>
      </c>
      <c r="J279" s="184" t="n">
        <f aca="false">SUM(J280)</f>
        <v>0</v>
      </c>
      <c r="K279" s="184" t="n">
        <f aca="false">SUM(K280)</f>
        <v>0</v>
      </c>
      <c r="L279" s="184" t="n">
        <f aca="false">SUM(L280)</f>
        <v>0</v>
      </c>
      <c r="M279" s="184" t="n">
        <f aca="false">SUM(M280)</f>
        <v>0</v>
      </c>
      <c r="N279" s="184" t="n">
        <f aca="false">SUM(N280)</f>
        <v>0</v>
      </c>
      <c r="O279" s="184" t="n">
        <f aca="false">SUM(O280)</f>
        <v>0</v>
      </c>
      <c r="P279" s="173" t="n">
        <f aca="false">SUM(P280)</f>
        <v>0</v>
      </c>
      <c r="Q279" s="184" t="n">
        <f aca="false">SUM(Q280)</f>
        <v>0</v>
      </c>
      <c r="R279" s="184" t="n">
        <f aca="false">SUM(R280)</f>
        <v>0</v>
      </c>
      <c r="S279" s="184" t="n">
        <f aca="false">SUM(S280)</f>
        <v>0</v>
      </c>
      <c r="T279" s="184" t="n">
        <f aca="false">SUM(T280)</f>
        <v>0</v>
      </c>
      <c r="U279" s="184" t="n">
        <f aca="false">SUM(U280)</f>
        <v>0</v>
      </c>
      <c r="V279" s="184" t="n">
        <f aca="false">SUM(V280)</f>
        <v>0</v>
      </c>
      <c r="W279" s="184" t="n">
        <f aca="false">SUM(W280)</f>
        <v>0</v>
      </c>
      <c r="X279" s="184" t="n">
        <f aca="false">SUM(X280)</f>
        <v>0</v>
      </c>
      <c r="Y279" s="186" t="n">
        <f aca="false">SUM(Y280)</f>
        <v>0</v>
      </c>
      <c r="Z279" s="186" t="n">
        <f aca="false">SUM(Z280)</f>
        <v>0</v>
      </c>
      <c r="AA279" s="186" t="n">
        <f aca="false">SUM(AA280)</f>
        <v>0</v>
      </c>
      <c r="AB279" s="185" t="n">
        <f aca="false">SUM(AB280)</f>
        <v>0</v>
      </c>
      <c r="AC279" s="173" t="n">
        <f aca="false">SUM(AC280)</f>
        <v>0</v>
      </c>
      <c r="AD279" s="184" t="n">
        <f aca="false">SUM(AD280)</f>
        <v>0</v>
      </c>
      <c r="AE279" s="184" t="n">
        <f aca="false">SUM(AE280)</f>
        <v>0</v>
      </c>
      <c r="AF279" s="184" t="n">
        <f aca="false">SUM(AF280)</f>
        <v>0</v>
      </c>
      <c r="AG279" s="184" t="n">
        <f aca="false">SUM(AG280)</f>
        <v>0</v>
      </c>
      <c r="AH279" s="184" t="n">
        <f aca="false">SUM(AH280)</f>
        <v>0</v>
      </c>
      <c r="AI279" s="184" t="n">
        <f aca="false">SUM(AI280)</f>
        <v>0</v>
      </c>
      <c r="AJ279" s="184" t="n">
        <f aca="false">SUM(AJ280)</f>
        <v>0</v>
      </c>
      <c r="AK279" s="184" t="n">
        <f aca="false">SUM(AK280)</f>
        <v>0</v>
      </c>
      <c r="AL279" s="186" t="n">
        <f aca="false">SUM(AL280)</f>
        <v>0</v>
      </c>
      <c r="AM279" s="186" t="n">
        <f aca="false">SUM(AM280)</f>
        <v>0</v>
      </c>
      <c r="AN279" s="186" t="n">
        <f aca="false">SUM(AN280)</f>
        <v>0</v>
      </c>
      <c r="AO279" s="185" t="n">
        <f aca="false">SUM(AO280)</f>
        <v>0</v>
      </c>
    </row>
    <row r="280" s="159" customFormat="true" ht="25.5" hidden="false" customHeight="false" outlineLevel="0" collapsed="false">
      <c r="A280" s="182" t="n">
        <v>42</v>
      </c>
      <c r="B280" s="183" t="s">
        <v>87</v>
      </c>
      <c r="C280" s="173" t="n">
        <f aca="false">SUM(C281:C284)</f>
        <v>0</v>
      </c>
      <c r="D280" s="184" t="n">
        <f aca="false">SUM(D281:D284)</f>
        <v>0</v>
      </c>
      <c r="E280" s="184" t="n">
        <f aca="false">SUM(E281:E284)</f>
        <v>0</v>
      </c>
      <c r="F280" s="184" t="n">
        <f aca="false">SUM(F281:F284)</f>
        <v>0</v>
      </c>
      <c r="G280" s="184" t="n">
        <f aca="false">SUM(G281:G284)</f>
        <v>0</v>
      </c>
      <c r="H280" s="184" t="n">
        <f aca="false">SUM(H281:H284)</f>
        <v>0</v>
      </c>
      <c r="I280" s="184" t="n">
        <f aca="false">SUM(I281:I284)</f>
        <v>0</v>
      </c>
      <c r="J280" s="184" t="n">
        <f aca="false">SUM(J281:J284)</f>
        <v>0</v>
      </c>
      <c r="K280" s="184" t="n">
        <f aca="false">SUM(K281:K284)</f>
        <v>0</v>
      </c>
      <c r="L280" s="184" t="n">
        <f aca="false">SUM(L281:L284)</f>
        <v>0</v>
      </c>
      <c r="M280" s="184" t="n">
        <f aca="false">SUM(M281:M284)</f>
        <v>0</v>
      </c>
      <c r="N280" s="184" t="n">
        <f aca="false">SUM(N281:N284)</f>
        <v>0</v>
      </c>
      <c r="O280" s="184" t="n">
        <f aca="false">SUM(O281:O284)</f>
        <v>0</v>
      </c>
      <c r="P280" s="173" t="n">
        <f aca="false">SUM(Q280:AB280)</f>
        <v>0</v>
      </c>
      <c r="Q280" s="184"/>
      <c r="R280" s="184"/>
      <c r="S280" s="184"/>
      <c r="T280" s="184"/>
      <c r="U280" s="184"/>
      <c r="V280" s="184"/>
      <c r="W280" s="184"/>
      <c r="X280" s="184"/>
      <c r="Y280" s="186"/>
      <c r="Z280" s="186"/>
      <c r="AA280" s="186"/>
      <c r="AB280" s="185"/>
      <c r="AC280" s="173" t="n">
        <f aca="false">SUM(AD280:AO280)</f>
        <v>0</v>
      </c>
      <c r="AD280" s="184"/>
      <c r="AE280" s="184"/>
      <c r="AF280" s="184"/>
      <c r="AG280" s="184"/>
      <c r="AH280" s="184"/>
      <c r="AI280" s="184"/>
      <c r="AJ280" s="184"/>
      <c r="AK280" s="184"/>
      <c r="AL280" s="186"/>
      <c r="AM280" s="186"/>
      <c r="AN280" s="186"/>
      <c r="AO280" s="185"/>
    </row>
    <row r="281" customFormat="false" ht="12.75" hidden="false" customHeight="false" outlineLevel="0" collapsed="false">
      <c r="A281" s="187" t="n">
        <v>421</v>
      </c>
      <c r="B281" s="188" t="s">
        <v>88</v>
      </c>
      <c r="C281" s="221" t="n">
        <f aca="false">SUM(D281:O281)</f>
        <v>0</v>
      </c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2"/>
      <c r="Q281" s="193"/>
      <c r="R281" s="193"/>
      <c r="S281" s="193"/>
      <c r="T281" s="193"/>
      <c r="U281" s="193"/>
      <c r="V281" s="193"/>
      <c r="W281" s="193"/>
      <c r="X281" s="193"/>
      <c r="Y281" s="194"/>
      <c r="Z281" s="194"/>
      <c r="AA281" s="194"/>
      <c r="AB281" s="195"/>
      <c r="AC281" s="192"/>
      <c r="AD281" s="193"/>
      <c r="AE281" s="193"/>
      <c r="AF281" s="193"/>
      <c r="AG281" s="193"/>
      <c r="AH281" s="193"/>
      <c r="AI281" s="193"/>
      <c r="AJ281" s="193"/>
      <c r="AK281" s="193"/>
      <c r="AL281" s="194"/>
      <c r="AM281" s="194"/>
      <c r="AN281" s="194"/>
      <c r="AO281" s="195"/>
    </row>
    <row r="282" customFormat="false" ht="12.75" hidden="false" customHeight="false" outlineLevel="0" collapsed="false">
      <c r="A282" s="187" t="n">
        <v>422</v>
      </c>
      <c r="B282" s="188" t="s">
        <v>89</v>
      </c>
      <c r="C282" s="221" t="n">
        <f aca="false">SUM(D282:O282)</f>
        <v>0</v>
      </c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2"/>
      <c r="Q282" s="193"/>
      <c r="R282" s="193"/>
      <c r="S282" s="193"/>
      <c r="T282" s="193"/>
      <c r="U282" s="193"/>
      <c r="V282" s="193"/>
      <c r="W282" s="193"/>
      <c r="X282" s="193"/>
      <c r="Y282" s="194"/>
      <c r="Z282" s="194"/>
      <c r="AA282" s="194"/>
      <c r="AB282" s="195"/>
      <c r="AC282" s="192"/>
      <c r="AD282" s="193"/>
      <c r="AE282" s="193"/>
      <c r="AF282" s="193"/>
      <c r="AG282" s="193"/>
      <c r="AH282" s="193"/>
      <c r="AI282" s="193"/>
      <c r="AJ282" s="193"/>
      <c r="AK282" s="193"/>
      <c r="AL282" s="194"/>
      <c r="AM282" s="194"/>
      <c r="AN282" s="194"/>
      <c r="AO282" s="195"/>
    </row>
    <row r="283" customFormat="false" ht="12.75" hidden="false" customHeight="false" outlineLevel="0" collapsed="false">
      <c r="A283" s="187" t="n">
        <v>423</v>
      </c>
      <c r="B283" s="188" t="s">
        <v>90</v>
      </c>
      <c r="C283" s="221" t="n">
        <f aca="false">SUM(D283:O283)</f>
        <v>0</v>
      </c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2"/>
      <c r="Q283" s="193"/>
      <c r="R283" s="193"/>
      <c r="S283" s="193"/>
      <c r="T283" s="193"/>
      <c r="U283" s="193"/>
      <c r="V283" s="193"/>
      <c r="W283" s="193"/>
      <c r="X283" s="193"/>
      <c r="Y283" s="194"/>
      <c r="Z283" s="194"/>
      <c r="AA283" s="194"/>
      <c r="AB283" s="195"/>
      <c r="AC283" s="192"/>
      <c r="AD283" s="193"/>
      <c r="AE283" s="193"/>
      <c r="AF283" s="193"/>
      <c r="AG283" s="193"/>
      <c r="AH283" s="193"/>
      <c r="AI283" s="193"/>
      <c r="AJ283" s="193"/>
      <c r="AK283" s="193"/>
      <c r="AL283" s="194"/>
      <c r="AM283" s="194"/>
      <c r="AN283" s="194"/>
      <c r="AO283" s="195"/>
    </row>
    <row r="284" customFormat="false" ht="25.5" hidden="false" customHeight="false" outlineLevel="0" collapsed="false">
      <c r="A284" s="187" t="n">
        <v>424</v>
      </c>
      <c r="B284" s="188" t="s">
        <v>91</v>
      </c>
      <c r="C284" s="221" t="n">
        <f aca="false">SUM(D284:O284)</f>
        <v>0</v>
      </c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2"/>
      <c r="Q284" s="193"/>
      <c r="R284" s="193"/>
      <c r="S284" s="193"/>
      <c r="T284" s="193"/>
      <c r="U284" s="193"/>
      <c r="V284" s="193"/>
      <c r="W284" s="193"/>
      <c r="X284" s="193"/>
      <c r="Y284" s="194"/>
      <c r="Z284" s="194"/>
      <c r="AA284" s="194"/>
      <c r="AB284" s="195"/>
      <c r="AC284" s="192"/>
      <c r="AD284" s="193"/>
      <c r="AE284" s="193"/>
      <c r="AF284" s="193"/>
      <c r="AG284" s="193"/>
      <c r="AH284" s="193"/>
      <c r="AI284" s="193"/>
      <c r="AJ284" s="193"/>
      <c r="AK284" s="193"/>
      <c r="AL284" s="194"/>
      <c r="AM284" s="194"/>
      <c r="AN284" s="194"/>
      <c r="AO284" s="195"/>
    </row>
    <row r="285" s="159" customFormat="true" ht="25.5" hidden="false" customHeight="true" outlineLevel="0" collapsed="false">
      <c r="A285" s="177" t="s">
        <v>131</v>
      </c>
      <c r="B285" s="178" t="s">
        <v>132</v>
      </c>
      <c r="C285" s="173" t="n">
        <f aca="false">SUM(C286,C302)</f>
        <v>0</v>
      </c>
      <c r="D285" s="179" t="n">
        <f aca="false">SUM(D286,D302)</f>
        <v>0</v>
      </c>
      <c r="E285" s="179" t="n">
        <f aca="false">SUM(E286,E302)</f>
        <v>0</v>
      </c>
      <c r="F285" s="179" t="n">
        <f aca="false">SUM(F286,F302)</f>
        <v>0</v>
      </c>
      <c r="G285" s="179" t="n">
        <f aca="false">SUM(G286,G302)</f>
        <v>0</v>
      </c>
      <c r="H285" s="179" t="n">
        <f aca="false">SUM(H286,H302)</f>
        <v>0</v>
      </c>
      <c r="I285" s="179" t="n">
        <f aca="false">SUM(I286,I302)</f>
        <v>0</v>
      </c>
      <c r="J285" s="179" t="n">
        <f aca="false">SUM(J286,J302)</f>
        <v>0</v>
      </c>
      <c r="K285" s="179" t="n">
        <f aca="false">SUM(K286,K302)</f>
        <v>0</v>
      </c>
      <c r="L285" s="179" t="n">
        <f aca="false">SUM(L286,L302)</f>
        <v>0</v>
      </c>
      <c r="M285" s="179" t="n">
        <f aca="false">SUM(M286,M302)</f>
        <v>0</v>
      </c>
      <c r="N285" s="179" t="n">
        <f aca="false">SUM(N286,N302)</f>
        <v>0</v>
      </c>
      <c r="O285" s="179" t="n">
        <f aca="false">SUM(O286,O302)</f>
        <v>0</v>
      </c>
      <c r="P285" s="173" t="n">
        <f aca="false">SUM(P286,P302)</f>
        <v>0</v>
      </c>
      <c r="Q285" s="179" t="n">
        <f aca="false">SUM(Q286,Q302)</f>
        <v>0</v>
      </c>
      <c r="R285" s="179" t="n">
        <f aca="false">SUM(R286,R302)</f>
        <v>0</v>
      </c>
      <c r="S285" s="179" t="n">
        <f aca="false">SUM(S286,S302)</f>
        <v>0</v>
      </c>
      <c r="T285" s="179" t="n">
        <f aca="false">SUM(T286,T302)</f>
        <v>0</v>
      </c>
      <c r="U285" s="179" t="n">
        <f aca="false">SUM(U286,U302)</f>
        <v>0</v>
      </c>
      <c r="V285" s="179" t="n">
        <f aca="false">SUM(V286,V302)</f>
        <v>0</v>
      </c>
      <c r="W285" s="179" t="n">
        <f aca="false">SUM(W286,W302)</f>
        <v>0</v>
      </c>
      <c r="X285" s="179" t="n">
        <f aca="false">SUM(X286,X302)</f>
        <v>0</v>
      </c>
      <c r="Y285" s="181" t="n">
        <f aca="false">SUM(Y286,Y302)</f>
        <v>0</v>
      </c>
      <c r="Z285" s="179" t="n">
        <f aca="false">SUM(Z286,Z302)</f>
        <v>0</v>
      </c>
      <c r="AA285" s="179" t="n">
        <f aca="false">SUM(AA286,AA302)</f>
        <v>0</v>
      </c>
      <c r="AB285" s="180" t="n">
        <f aca="false">SUM(AB286,AB302)</f>
        <v>0</v>
      </c>
      <c r="AC285" s="173" t="n">
        <f aca="false">SUM(AC286,AC302)</f>
        <v>0</v>
      </c>
      <c r="AD285" s="179" t="n">
        <f aca="false">SUM(AD286,AD302)</f>
        <v>0</v>
      </c>
      <c r="AE285" s="179" t="n">
        <f aca="false">SUM(AE286,AE302)</f>
        <v>0</v>
      </c>
      <c r="AF285" s="179" t="n">
        <f aca="false">SUM(AF286,AF302)</f>
        <v>0</v>
      </c>
      <c r="AG285" s="179" t="n">
        <f aca="false">SUM(AG286,AG302)</f>
        <v>0</v>
      </c>
      <c r="AH285" s="179" t="n">
        <f aca="false">SUM(AH286,AH302)</f>
        <v>0</v>
      </c>
      <c r="AI285" s="179" t="n">
        <f aca="false">SUM(AI286,AI302)</f>
        <v>0</v>
      </c>
      <c r="AJ285" s="179" t="n">
        <f aca="false">SUM(AJ286,AJ302)</f>
        <v>0</v>
      </c>
      <c r="AK285" s="179" t="n">
        <f aca="false">SUM(AK286,AK302)</f>
        <v>0</v>
      </c>
      <c r="AL285" s="181" t="n">
        <f aca="false">SUM(AL286,AL302)</f>
        <v>0</v>
      </c>
      <c r="AM285" s="179" t="n">
        <f aca="false">SUM(AM286,AM302)</f>
        <v>0</v>
      </c>
      <c r="AN285" s="179" t="n">
        <f aca="false">SUM(AN286,AN302)</f>
        <v>0</v>
      </c>
      <c r="AO285" s="180" t="n">
        <f aca="false">SUM(AO286,AO302)</f>
        <v>0</v>
      </c>
    </row>
    <row r="286" s="159" customFormat="true" ht="12.75" hidden="false" customHeight="false" outlineLevel="0" collapsed="false">
      <c r="A286" s="182" t="n">
        <v>3</v>
      </c>
      <c r="B286" s="183" t="s">
        <v>63</v>
      </c>
      <c r="C286" s="173" t="n">
        <f aca="false">SUM(C287,C291,C297,C299)</f>
        <v>0</v>
      </c>
      <c r="D286" s="184" t="n">
        <f aca="false">SUM(D287,D291,D297,D299)</f>
        <v>0</v>
      </c>
      <c r="E286" s="184" t="n">
        <f aca="false">SUM(E287,E291,E297,E299)</f>
        <v>0</v>
      </c>
      <c r="F286" s="184" t="n">
        <f aca="false">SUM(F287,F291,F297,F299)</f>
        <v>0</v>
      </c>
      <c r="G286" s="184" t="n">
        <f aca="false">SUM(G287,G291,G297,G299)</f>
        <v>0</v>
      </c>
      <c r="H286" s="184" t="n">
        <f aca="false">SUM(H287,H291,H297,H299)</f>
        <v>0</v>
      </c>
      <c r="I286" s="184" t="n">
        <f aca="false">SUM(I287,I291,I297,I299)</f>
        <v>0</v>
      </c>
      <c r="J286" s="184" t="n">
        <f aca="false">SUM(J287,J291,J297,J299)</f>
        <v>0</v>
      </c>
      <c r="K286" s="184" t="n">
        <f aca="false">SUM(K287,K291,K297,K299)</f>
        <v>0</v>
      </c>
      <c r="L286" s="184" t="n">
        <f aca="false">SUM(L287,L291,L297,L299)</f>
        <v>0</v>
      </c>
      <c r="M286" s="184" t="n">
        <f aca="false">SUM(M287,M291,M297,M299)</f>
        <v>0</v>
      </c>
      <c r="N286" s="184" t="n">
        <f aca="false">SUM(N287,N291,N297,N299)</f>
        <v>0</v>
      </c>
      <c r="O286" s="184" t="n">
        <f aca="false">SUM(O287,O291,O297,O299)</f>
        <v>0</v>
      </c>
      <c r="P286" s="173" t="n">
        <f aca="false">SUM(P287,P291,P297,P299)</f>
        <v>0</v>
      </c>
      <c r="Q286" s="184" t="n">
        <f aca="false">SUM(Q287,Q291,Q297,Q299)</f>
        <v>0</v>
      </c>
      <c r="R286" s="184" t="n">
        <f aca="false">SUM(R287,R291,R297,R299)</f>
        <v>0</v>
      </c>
      <c r="S286" s="184" t="n">
        <f aca="false">SUM(S287,S291,S297,S299)</f>
        <v>0</v>
      </c>
      <c r="T286" s="184" t="n">
        <f aca="false">SUM(T287,T291,T297,T299)</f>
        <v>0</v>
      </c>
      <c r="U286" s="184" t="n">
        <f aca="false">SUM(U287,U291,U297,U299)</f>
        <v>0</v>
      </c>
      <c r="V286" s="184" t="n">
        <f aca="false">SUM(V287,V291,V297,V299)</f>
        <v>0</v>
      </c>
      <c r="W286" s="184" t="n">
        <f aca="false">SUM(W287,W291,W297,W299)</f>
        <v>0</v>
      </c>
      <c r="X286" s="184" t="n">
        <f aca="false">SUM(X287,X291,X297,X299)</f>
        <v>0</v>
      </c>
      <c r="Y286" s="186" t="n">
        <f aca="false">SUM(Y287,Y291,Y297,Y299)</f>
        <v>0</v>
      </c>
      <c r="Z286" s="184" t="n">
        <f aca="false">SUM(Z287,Z291,Z297,Z299)</f>
        <v>0</v>
      </c>
      <c r="AA286" s="184" t="n">
        <f aca="false">SUM(AA287,AA291,AA297,AA299)</f>
        <v>0</v>
      </c>
      <c r="AB286" s="185" t="n">
        <f aca="false">SUM(AB287,AB291,AB297,AB299)</f>
        <v>0</v>
      </c>
      <c r="AC286" s="173" t="n">
        <f aca="false">SUM(AC287,AC291,AC297,AC299)</f>
        <v>0</v>
      </c>
      <c r="AD286" s="184" t="n">
        <f aca="false">SUM(AD287,AD291,AD297,AD299)</f>
        <v>0</v>
      </c>
      <c r="AE286" s="184" t="n">
        <f aca="false">SUM(AE287,AE291,AE297,AE299)</f>
        <v>0</v>
      </c>
      <c r="AF286" s="184" t="n">
        <f aca="false">SUM(AF287,AF291,AF297,AF299)</f>
        <v>0</v>
      </c>
      <c r="AG286" s="184" t="n">
        <f aca="false">SUM(AG287,AG291,AG297,AG299)</f>
        <v>0</v>
      </c>
      <c r="AH286" s="184" t="n">
        <f aca="false">SUM(AH287,AH291,AH297,AH299)</f>
        <v>0</v>
      </c>
      <c r="AI286" s="184" t="n">
        <f aca="false">SUM(AI287,AI291,AI297,AI299)</f>
        <v>0</v>
      </c>
      <c r="AJ286" s="184" t="n">
        <f aca="false">SUM(AJ287,AJ291,AJ297,AJ299)</f>
        <v>0</v>
      </c>
      <c r="AK286" s="184" t="n">
        <f aca="false">SUM(AK287,AK291,AK297,AK299)</f>
        <v>0</v>
      </c>
      <c r="AL286" s="186" t="n">
        <f aca="false">SUM(AL287,AL291,AL297,AL299)</f>
        <v>0</v>
      </c>
      <c r="AM286" s="184" t="n">
        <f aca="false">SUM(AM287,AM291,AM297,AM299)</f>
        <v>0</v>
      </c>
      <c r="AN286" s="184" t="n">
        <f aca="false">SUM(AN287,AN291,AN297,AN299)</f>
        <v>0</v>
      </c>
      <c r="AO286" s="185" t="n">
        <f aca="false">SUM(AO287,AO291,AO297,AO299)</f>
        <v>0</v>
      </c>
    </row>
    <row r="287" s="159" customFormat="true" ht="12.75" hidden="false" customHeight="false" outlineLevel="0" collapsed="false">
      <c r="A287" s="182" t="n">
        <v>31</v>
      </c>
      <c r="B287" s="183" t="s">
        <v>64</v>
      </c>
      <c r="C287" s="173" t="n">
        <f aca="false">SUM(C288:C290)</f>
        <v>0</v>
      </c>
      <c r="D287" s="184" t="n">
        <f aca="false">SUM(D288:D290)</f>
        <v>0</v>
      </c>
      <c r="E287" s="184" t="n">
        <f aca="false">SUM(E288:E290)</f>
        <v>0</v>
      </c>
      <c r="F287" s="184" t="n">
        <f aca="false">SUM(F288:F290)</f>
        <v>0</v>
      </c>
      <c r="G287" s="184" t="n">
        <f aca="false">SUM(G288:G290)</f>
        <v>0</v>
      </c>
      <c r="H287" s="184" t="n">
        <f aca="false">SUM(H288:H290)</f>
        <v>0</v>
      </c>
      <c r="I287" s="184" t="n">
        <f aca="false">SUM(I288:I290)</f>
        <v>0</v>
      </c>
      <c r="J287" s="184" t="n">
        <f aca="false">SUM(J288:J290)</f>
        <v>0</v>
      </c>
      <c r="K287" s="184" t="n">
        <f aca="false">SUM(K288:K290)</f>
        <v>0</v>
      </c>
      <c r="L287" s="184" t="n">
        <f aca="false">SUM(L288:L290)</f>
        <v>0</v>
      </c>
      <c r="M287" s="184" t="n">
        <f aca="false">SUM(M288:M290)</f>
        <v>0</v>
      </c>
      <c r="N287" s="184" t="n">
        <f aca="false">SUM(N288:N290)</f>
        <v>0</v>
      </c>
      <c r="O287" s="184" t="n">
        <f aca="false">SUM(O288:O290)</f>
        <v>0</v>
      </c>
      <c r="P287" s="173" t="n">
        <f aca="false">SUM(Q287:AB287)</f>
        <v>0</v>
      </c>
      <c r="Q287" s="184"/>
      <c r="R287" s="184"/>
      <c r="S287" s="184"/>
      <c r="T287" s="184"/>
      <c r="U287" s="184"/>
      <c r="V287" s="184"/>
      <c r="W287" s="184"/>
      <c r="X287" s="184"/>
      <c r="Y287" s="186"/>
      <c r="Z287" s="184"/>
      <c r="AA287" s="184"/>
      <c r="AB287" s="185"/>
      <c r="AC287" s="173" t="n">
        <f aca="false">SUM(AD287:AO287)</f>
        <v>0</v>
      </c>
      <c r="AD287" s="184"/>
      <c r="AE287" s="184"/>
      <c r="AF287" s="184"/>
      <c r="AG287" s="184"/>
      <c r="AH287" s="184"/>
      <c r="AI287" s="184"/>
      <c r="AJ287" s="184"/>
      <c r="AK287" s="184"/>
      <c r="AL287" s="186"/>
      <c r="AM287" s="184"/>
      <c r="AN287" s="184"/>
      <c r="AO287" s="185"/>
    </row>
    <row r="288" customFormat="false" ht="12.75" hidden="false" customHeight="false" outlineLevel="0" collapsed="false">
      <c r="A288" s="187" t="n">
        <v>311</v>
      </c>
      <c r="B288" s="188" t="s">
        <v>65</v>
      </c>
      <c r="C288" s="221" t="n">
        <f aca="false">SUM(D288:O288)</f>
        <v>0</v>
      </c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2"/>
      <c r="Q288" s="193"/>
      <c r="R288" s="193"/>
      <c r="S288" s="193"/>
      <c r="T288" s="193"/>
      <c r="U288" s="193"/>
      <c r="V288" s="193"/>
      <c r="W288" s="193"/>
      <c r="X288" s="193"/>
      <c r="Y288" s="194"/>
      <c r="Z288" s="193"/>
      <c r="AA288" s="193"/>
      <c r="AB288" s="195"/>
      <c r="AC288" s="192"/>
      <c r="AD288" s="193"/>
      <c r="AE288" s="193"/>
      <c r="AF288" s="193"/>
      <c r="AG288" s="193"/>
      <c r="AH288" s="193"/>
      <c r="AI288" s="193"/>
      <c r="AJ288" s="193"/>
      <c r="AK288" s="193"/>
      <c r="AL288" s="194"/>
      <c r="AM288" s="193"/>
      <c r="AN288" s="193"/>
      <c r="AO288" s="195"/>
    </row>
    <row r="289" customFormat="false" ht="12.75" hidden="false" customHeight="false" outlineLevel="0" collapsed="false">
      <c r="A289" s="187" t="n">
        <v>312</v>
      </c>
      <c r="B289" s="188" t="s">
        <v>66</v>
      </c>
      <c r="C289" s="221" t="n">
        <f aca="false">SUM(D289:O289)</f>
        <v>0</v>
      </c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2"/>
      <c r="Q289" s="193"/>
      <c r="R289" s="193"/>
      <c r="S289" s="193"/>
      <c r="T289" s="193"/>
      <c r="U289" s="193"/>
      <c r="V289" s="193"/>
      <c r="W289" s="193"/>
      <c r="X289" s="193"/>
      <c r="Y289" s="194"/>
      <c r="Z289" s="193"/>
      <c r="AA289" s="193"/>
      <c r="AB289" s="195"/>
      <c r="AC289" s="192"/>
      <c r="AD289" s="193"/>
      <c r="AE289" s="193"/>
      <c r="AF289" s="193"/>
      <c r="AG289" s="193"/>
      <c r="AH289" s="193"/>
      <c r="AI289" s="193"/>
      <c r="AJ289" s="193"/>
      <c r="AK289" s="193"/>
      <c r="AL289" s="194"/>
      <c r="AM289" s="193"/>
      <c r="AN289" s="193"/>
      <c r="AO289" s="195"/>
    </row>
    <row r="290" customFormat="false" ht="12.75" hidden="false" customHeight="false" outlineLevel="0" collapsed="false">
      <c r="A290" s="187" t="n">
        <v>313</v>
      </c>
      <c r="B290" s="188" t="s">
        <v>67</v>
      </c>
      <c r="C290" s="221" t="n">
        <f aca="false">SUM(D290:O290)</f>
        <v>0</v>
      </c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2"/>
      <c r="Q290" s="193"/>
      <c r="R290" s="193"/>
      <c r="S290" s="193"/>
      <c r="T290" s="193"/>
      <c r="U290" s="193"/>
      <c r="V290" s="193"/>
      <c r="W290" s="193"/>
      <c r="X290" s="193"/>
      <c r="Y290" s="194"/>
      <c r="Z290" s="193"/>
      <c r="AA290" s="193"/>
      <c r="AB290" s="195"/>
      <c r="AC290" s="192"/>
      <c r="AD290" s="193"/>
      <c r="AE290" s="193"/>
      <c r="AF290" s="193"/>
      <c r="AG290" s="193"/>
      <c r="AH290" s="193"/>
      <c r="AI290" s="193"/>
      <c r="AJ290" s="193"/>
      <c r="AK290" s="193"/>
      <c r="AL290" s="194"/>
      <c r="AM290" s="193"/>
      <c r="AN290" s="193"/>
      <c r="AO290" s="195"/>
    </row>
    <row r="291" s="159" customFormat="true" ht="12.75" hidden="false" customHeight="false" outlineLevel="0" collapsed="false">
      <c r="A291" s="182" t="n">
        <v>32</v>
      </c>
      <c r="B291" s="183" t="s">
        <v>68</v>
      </c>
      <c r="C291" s="173" t="n">
        <f aca="false">SUM(C292:C296)</f>
        <v>0</v>
      </c>
      <c r="D291" s="184" t="n">
        <f aca="false">SUM(D292:D296)</f>
        <v>0</v>
      </c>
      <c r="E291" s="184" t="n">
        <f aca="false">SUM(E292:E296)</f>
        <v>0</v>
      </c>
      <c r="F291" s="184" t="n">
        <f aca="false">SUM(F292:F296)</f>
        <v>0</v>
      </c>
      <c r="G291" s="184" t="n">
        <f aca="false">SUM(G292:G296)</f>
        <v>0</v>
      </c>
      <c r="H291" s="184" t="n">
        <f aca="false">SUM(H292:H296)</f>
        <v>0</v>
      </c>
      <c r="I291" s="184" t="n">
        <f aca="false">SUM(I292:I296)</f>
        <v>0</v>
      </c>
      <c r="J291" s="184" t="n">
        <f aca="false">SUM(J292:J296)</f>
        <v>0</v>
      </c>
      <c r="K291" s="184" t="n">
        <f aca="false">SUM(K292:K296)</f>
        <v>0</v>
      </c>
      <c r="L291" s="184" t="n">
        <f aca="false">SUM(L292:L296)</f>
        <v>0</v>
      </c>
      <c r="M291" s="184" t="n">
        <f aca="false">SUM(M292:M296)</f>
        <v>0</v>
      </c>
      <c r="N291" s="184" t="n">
        <f aca="false">SUM(N292:N296)</f>
        <v>0</v>
      </c>
      <c r="O291" s="184" t="n">
        <f aca="false">SUM(O292:O296)</f>
        <v>0</v>
      </c>
      <c r="P291" s="173" t="n">
        <f aca="false">SUM(Q291:AB291)</f>
        <v>0</v>
      </c>
      <c r="Q291" s="184"/>
      <c r="R291" s="184"/>
      <c r="S291" s="184"/>
      <c r="T291" s="184"/>
      <c r="U291" s="184"/>
      <c r="V291" s="184"/>
      <c r="W291" s="184"/>
      <c r="X291" s="184"/>
      <c r="Y291" s="186"/>
      <c r="Z291" s="184"/>
      <c r="AA291" s="184"/>
      <c r="AB291" s="185"/>
      <c r="AC291" s="173" t="n">
        <f aca="false">SUM(AD291:AO291)</f>
        <v>0</v>
      </c>
      <c r="AD291" s="184"/>
      <c r="AE291" s="184"/>
      <c r="AF291" s="184"/>
      <c r="AG291" s="184"/>
      <c r="AH291" s="184"/>
      <c r="AI291" s="184"/>
      <c r="AJ291" s="184"/>
      <c r="AK291" s="184"/>
      <c r="AL291" s="186"/>
      <c r="AM291" s="184"/>
      <c r="AN291" s="184"/>
      <c r="AO291" s="185"/>
    </row>
    <row r="292" customFormat="false" ht="12.75" hidden="false" customHeight="false" outlineLevel="0" collapsed="false">
      <c r="A292" s="187" t="n">
        <v>321</v>
      </c>
      <c r="B292" s="188" t="s">
        <v>69</v>
      </c>
      <c r="C292" s="221" t="n">
        <f aca="false">SUM(D292:O292)</f>
        <v>0</v>
      </c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2"/>
      <c r="Q292" s="193"/>
      <c r="R292" s="193"/>
      <c r="S292" s="193"/>
      <c r="T292" s="193"/>
      <c r="U292" s="193"/>
      <c r="V292" s="193"/>
      <c r="W292" s="193"/>
      <c r="X292" s="193"/>
      <c r="Y292" s="194"/>
      <c r="Z292" s="193"/>
      <c r="AA292" s="193"/>
      <c r="AB292" s="195"/>
      <c r="AC292" s="192"/>
      <c r="AD292" s="193"/>
      <c r="AE292" s="193"/>
      <c r="AF292" s="193"/>
      <c r="AG292" s="193"/>
      <c r="AH292" s="193"/>
      <c r="AI292" s="193"/>
      <c r="AJ292" s="193"/>
      <c r="AK292" s="193"/>
      <c r="AL292" s="194"/>
      <c r="AM292" s="193"/>
      <c r="AN292" s="193"/>
      <c r="AO292" s="195"/>
    </row>
    <row r="293" customFormat="false" ht="12.75" hidden="false" customHeight="false" outlineLevel="0" collapsed="false">
      <c r="A293" s="187" t="n">
        <v>322</v>
      </c>
      <c r="B293" s="188" t="s">
        <v>70</v>
      </c>
      <c r="C293" s="221" t="n">
        <f aca="false">SUM(D293:O293)</f>
        <v>0</v>
      </c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2"/>
      <c r="Q293" s="193"/>
      <c r="R293" s="193"/>
      <c r="S293" s="193"/>
      <c r="T293" s="193"/>
      <c r="U293" s="193"/>
      <c r="V293" s="193"/>
      <c r="W293" s="193"/>
      <c r="X293" s="193"/>
      <c r="Y293" s="194"/>
      <c r="Z293" s="193"/>
      <c r="AA293" s="193"/>
      <c r="AB293" s="195"/>
      <c r="AC293" s="192"/>
      <c r="AD293" s="193"/>
      <c r="AE293" s="193"/>
      <c r="AF293" s="193"/>
      <c r="AG293" s="193"/>
      <c r="AH293" s="193"/>
      <c r="AI293" s="193"/>
      <c r="AJ293" s="193"/>
      <c r="AK293" s="193"/>
      <c r="AL293" s="194"/>
      <c r="AM293" s="193"/>
      <c r="AN293" s="193"/>
      <c r="AO293" s="195"/>
    </row>
    <row r="294" customFormat="false" ht="12.75" hidden="false" customHeight="false" outlineLevel="0" collapsed="false">
      <c r="A294" s="187" t="n">
        <v>323</v>
      </c>
      <c r="B294" s="188" t="s">
        <v>71</v>
      </c>
      <c r="C294" s="221" t="n">
        <f aca="false">SUM(D294:O294)</f>
        <v>0</v>
      </c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2"/>
      <c r="Q294" s="193"/>
      <c r="R294" s="193"/>
      <c r="S294" s="193"/>
      <c r="T294" s="193"/>
      <c r="U294" s="193"/>
      <c r="V294" s="193"/>
      <c r="W294" s="193"/>
      <c r="X294" s="193"/>
      <c r="Y294" s="194"/>
      <c r="Z294" s="193"/>
      <c r="AA294" s="193"/>
      <c r="AB294" s="195"/>
      <c r="AC294" s="192"/>
      <c r="AD294" s="193"/>
      <c r="AE294" s="193"/>
      <c r="AF294" s="193"/>
      <c r="AG294" s="193"/>
      <c r="AH294" s="193"/>
      <c r="AI294" s="193"/>
      <c r="AJ294" s="193"/>
      <c r="AK294" s="193"/>
      <c r="AL294" s="194"/>
      <c r="AM294" s="193"/>
      <c r="AN294" s="193"/>
      <c r="AO294" s="195"/>
    </row>
    <row r="295" customFormat="false" ht="25.5" hidden="false" customHeight="false" outlineLevel="0" collapsed="false">
      <c r="A295" s="196" t="n">
        <v>324</v>
      </c>
      <c r="B295" s="197" t="s">
        <v>72</v>
      </c>
      <c r="C295" s="221" t="n">
        <f aca="false">SUM(D295:O295)</f>
        <v>0</v>
      </c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2"/>
      <c r="Q295" s="193"/>
      <c r="R295" s="193"/>
      <c r="S295" s="193"/>
      <c r="T295" s="193"/>
      <c r="U295" s="193"/>
      <c r="V295" s="193"/>
      <c r="W295" s="193"/>
      <c r="X295" s="193"/>
      <c r="Y295" s="194"/>
      <c r="Z295" s="193"/>
      <c r="AA295" s="193"/>
      <c r="AB295" s="195"/>
      <c r="AC295" s="192"/>
      <c r="AD295" s="193"/>
      <c r="AE295" s="193"/>
      <c r="AF295" s="193"/>
      <c r="AG295" s="193"/>
      <c r="AH295" s="193"/>
      <c r="AI295" s="193"/>
      <c r="AJ295" s="193"/>
      <c r="AK295" s="193"/>
      <c r="AL295" s="194"/>
      <c r="AM295" s="193"/>
      <c r="AN295" s="193"/>
      <c r="AO295" s="195"/>
    </row>
    <row r="296" customFormat="false" ht="12.75" hidden="false" customHeight="false" outlineLevel="0" collapsed="false">
      <c r="A296" s="187" t="n">
        <v>329</v>
      </c>
      <c r="B296" s="188" t="s">
        <v>73</v>
      </c>
      <c r="C296" s="221" t="n">
        <f aca="false">SUM(D296:O296)</f>
        <v>0</v>
      </c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2"/>
      <c r="Q296" s="193"/>
      <c r="R296" s="193"/>
      <c r="S296" s="193"/>
      <c r="T296" s="193"/>
      <c r="U296" s="193"/>
      <c r="V296" s="193"/>
      <c r="W296" s="193"/>
      <c r="X296" s="193"/>
      <c r="Y296" s="194"/>
      <c r="Z296" s="193"/>
      <c r="AA296" s="193"/>
      <c r="AB296" s="195"/>
      <c r="AC296" s="192"/>
      <c r="AD296" s="193"/>
      <c r="AE296" s="193"/>
      <c r="AF296" s="193"/>
      <c r="AG296" s="193"/>
      <c r="AH296" s="193"/>
      <c r="AI296" s="193"/>
      <c r="AJ296" s="193"/>
      <c r="AK296" s="193"/>
      <c r="AL296" s="194"/>
      <c r="AM296" s="193"/>
      <c r="AN296" s="193"/>
      <c r="AO296" s="195"/>
    </row>
    <row r="297" s="159" customFormat="true" ht="12.75" hidden="false" customHeight="false" outlineLevel="0" collapsed="false">
      <c r="A297" s="182" t="n">
        <v>34</v>
      </c>
      <c r="B297" s="183" t="s">
        <v>74</v>
      </c>
      <c r="C297" s="173" t="n">
        <f aca="false">SUM(C298)</f>
        <v>0</v>
      </c>
      <c r="D297" s="184" t="n">
        <f aca="false">SUM(D298)</f>
        <v>0</v>
      </c>
      <c r="E297" s="184" t="n">
        <f aca="false">SUM(E298)</f>
        <v>0</v>
      </c>
      <c r="F297" s="184" t="n">
        <f aca="false">SUM(F298)</f>
        <v>0</v>
      </c>
      <c r="G297" s="184" t="n">
        <f aca="false">SUM(G298)</f>
        <v>0</v>
      </c>
      <c r="H297" s="184" t="n">
        <f aca="false">SUM(H298)</f>
        <v>0</v>
      </c>
      <c r="I297" s="184" t="n">
        <f aca="false">SUM(I298)</f>
        <v>0</v>
      </c>
      <c r="J297" s="184" t="n">
        <f aca="false">SUM(J298)</f>
        <v>0</v>
      </c>
      <c r="K297" s="184" t="n">
        <f aca="false">SUM(K298)</f>
        <v>0</v>
      </c>
      <c r="L297" s="184" t="n">
        <f aca="false">SUM(L298)</f>
        <v>0</v>
      </c>
      <c r="M297" s="184" t="n">
        <f aca="false">SUM(M298)</f>
        <v>0</v>
      </c>
      <c r="N297" s="184" t="n">
        <f aca="false">SUM(N298)</f>
        <v>0</v>
      </c>
      <c r="O297" s="184" t="n">
        <f aca="false">SUM(O298)</f>
        <v>0</v>
      </c>
      <c r="P297" s="173" t="n">
        <f aca="false">SUM(Q297:AB297)</f>
        <v>0</v>
      </c>
      <c r="Q297" s="184"/>
      <c r="R297" s="184"/>
      <c r="S297" s="184"/>
      <c r="T297" s="184"/>
      <c r="U297" s="184"/>
      <c r="V297" s="184"/>
      <c r="W297" s="184"/>
      <c r="X297" s="184"/>
      <c r="Y297" s="186"/>
      <c r="Z297" s="186"/>
      <c r="AA297" s="186"/>
      <c r="AB297" s="185"/>
      <c r="AC297" s="173" t="n">
        <f aca="false">SUM(AD297:AO297)</f>
        <v>0</v>
      </c>
      <c r="AD297" s="184"/>
      <c r="AE297" s="184"/>
      <c r="AF297" s="184"/>
      <c r="AG297" s="184"/>
      <c r="AH297" s="184"/>
      <c r="AI297" s="184"/>
      <c r="AJ297" s="184"/>
      <c r="AK297" s="184"/>
      <c r="AL297" s="186"/>
      <c r="AM297" s="186"/>
      <c r="AN297" s="186"/>
      <c r="AO297" s="185"/>
    </row>
    <row r="298" customFormat="false" ht="12.75" hidden="false" customHeight="false" outlineLevel="0" collapsed="false">
      <c r="A298" s="187" t="n">
        <v>343</v>
      </c>
      <c r="B298" s="188" t="s">
        <v>75</v>
      </c>
      <c r="C298" s="221" t="n">
        <f aca="false">SUM(D298:O298)</f>
        <v>0</v>
      </c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8"/>
      <c r="Q298" s="193"/>
      <c r="R298" s="193"/>
      <c r="S298" s="193"/>
      <c r="T298" s="193"/>
      <c r="U298" s="193"/>
      <c r="V298" s="193"/>
      <c r="W298" s="193"/>
      <c r="X298" s="193"/>
      <c r="Y298" s="194"/>
      <c r="Z298" s="194"/>
      <c r="AA298" s="194"/>
      <c r="AB298" s="195"/>
      <c r="AC298" s="198"/>
      <c r="AD298" s="193"/>
      <c r="AE298" s="193"/>
      <c r="AF298" s="193"/>
      <c r="AG298" s="193"/>
      <c r="AH298" s="193"/>
      <c r="AI298" s="193"/>
      <c r="AJ298" s="193"/>
      <c r="AK298" s="193"/>
      <c r="AL298" s="194"/>
      <c r="AM298" s="194"/>
      <c r="AN298" s="194"/>
      <c r="AO298" s="195"/>
    </row>
    <row r="299" s="159" customFormat="true" ht="25.5" hidden="false" customHeight="false" outlineLevel="0" collapsed="false">
      <c r="A299" s="182" t="n">
        <v>36</v>
      </c>
      <c r="B299" s="183" t="s">
        <v>125</v>
      </c>
      <c r="C299" s="173" t="n">
        <f aca="false">SUM(C300:C301)</f>
        <v>0</v>
      </c>
      <c r="D299" s="184" t="n">
        <f aca="false">SUM(D300:D301)</f>
        <v>0</v>
      </c>
      <c r="E299" s="184" t="n">
        <f aca="false">SUM(E300:E301)</f>
        <v>0</v>
      </c>
      <c r="F299" s="184" t="n">
        <f aca="false">SUM(F300:F301)</f>
        <v>0</v>
      </c>
      <c r="G299" s="184" t="n">
        <f aca="false">SUM(G300:G301)</f>
        <v>0</v>
      </c>
      <c r="H299" s="184" t="n">
        <f aca="false">SUM(H300:H301)</f>
        <v>0</v>
      </c>
      <c r="I299" s="184" t="n">
        <f aca="false">SUM(I300:I301)</f>
        <v>0</v>
      </c>
      <c r="J299" s="184" t="n">
        <f aca="false">SUM(J300:J301)</f>
        <v>0</v>
      </c>
      <c r="K299" s="184" t="n">
        <f aca="false">SUM(K300:K301)</f>
        <v>0</v>
      </c>
      <c r="L299" s="184" t="n">
        <f aca="false">SUM(L300:L301)</f>
        <v>0</v>
      </c>
      <c r="M299" s="184" t="n">
        <f aca="false">SUM(M300:M301)</f>
        <v>0</v>
      </c>
      <c r="N299" s="184" t="n">
        <f aca="false">SUM(N300:N301)</f>
        <v>0</v>
      </c>
      <c r="O299" s="184" t="n">
        <f aca="false">SUM(O300:O301)</f>
        <v>0</v>
      </c>
      <c r="P299" s="173" t="n">
        <f aca="false">SUM(Q299:AB299)</f>
        <v>0</v>
      </c>
      <c r="Q299" s="184"/>
      <c r="R299" s="184"/>
      <c r="S299" s="184"/>
      <c r="T299" s="184"/>
      <c r="U299" s="184"/>
      <c r="V299" s="184"/>
      <c r="W299" s="184"/>
      <c r="X299" s="184"/>
      <c r="Y299" s="186"/>
      <c r="Z299" s="186"/>
      <c r="AA299" s="186"/>
      <c r="AB299" s="185"/>
      <c r="AC299" s="173" t="n">
        <f aca="false">SUM(AD299:AO299)</f>
        <v>0</v>
      </c>
      <c r="AD299" s="184"/>
      <c r="AE299" s="184"/>
      <c r="AF299" s="184"/>
      <c r="AG299" s="184"/>
      <c r="AH299" s="184"/>
      <c r="AI299" s="184"/>
      <c r="AJ299" s="184"/>
      <c r="AK299" s="184"/>
      <c r="AL299" s="186"/>
      <c r="AM299" s="186"/>
      <c r="AN299" s="186"/>
      <c r="AO299" s="185"/>
    </row>
    <row r="300" customFormat="false" ht="12.75" hidden="false" customHeight="false" outlineLevel="0" collapsed="false">
      <c r="A300" s="187" t="n">
        <v>368</v>
      </c>
      <c r="B300" s="188" t="s">
        <v>126</v>
      </c>
      <c r="C300" s="221" t="n">
        <f aca="false">SUM(D300:O300)</f>
        <v>0</v>
      </c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8"/>
      <c r="Q300" s="193"/>
      <c r="R300" s="193"/>
      <c r="S300" s="193"/>
      <c r="T300" s="193"/>
      <c r="U300" s="193"/>
      <c r="V300" s="193"/>
      <c r="W300" s="193"/>
      <c r="X300" s="193"/>
      <c r="Y300" s="194"/>
      <c r="Z300" s="194"/>
      <c r="AA300" s="194"/>
      <c r="AB300" s="195"/>
      <c r="AC300" s="198"/>
      <c r="AD300" s="193"/>
      <c r="AE300" s="193"/>
      <c r="AF300" s="193"/>
      <c r="AG300" s="193"/>
      <c r="AH300" s="193"/>
      <c r="AI300" s="193"/>
      <c r="AJ300" s="193"/>
      <c r="AK300" s="193"/>
      <c r="AL300" s="194"/>
      <c r="AM300" s="194"/>
      <c r="AN300" s="194"/>
      <c r="AO300" s="195"/>
    </row>
    <row r="301" customFormat="false" ht="12.75" hidden="false" customHeight="false" outlineLevel="0" collapsed="false">
      <c r="A301" s="187"/>
      <c r="B301" s="188"/>
      <c r="C301" s="221" t="n">
        <f aca="false">SUM(D301:O301)</f>
        <v>0</v>
      </c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8"/>
      <c r="Q301" s="193"/>
      <c r="R301" s="193"/>
      <c r="S301" s="193"/>
      <c r="T301" s="193"/>
      <c r="U301" s="193"/>
      <c r="V301" s="193"/>
      <c r="W301" s="193"/>
      <c r="X301" s="193"/>
      <c r="Y301" s="194"/>
      <c r="Z301" s="194"/>
      <c r="AA301" s="194"/>
      <c r="AB301" s="195"/>
      <c r="AC301" s="198"/>
      <c r="AD301" s="193"/>
      <c r="AE301" s="193"/>
      <c r="AF301" s="193"/>
      <c r="AG301" s="193"/>
      <c r="AH301" s="193"/>
      <c r="AI301" s="193"/>
      <c r="AJ301" s="193"/>
      <c r="AK301" s="193"/>
      <c r="AL301" s="194"/>
      <c r="AM301" s="194"/>
      <c r="AN301" s="194"/>
      <c r="AO301" s="195"/>
    </row>
    <row r="302" s="159" customFormat="true" ht="12.75" hidden="false" customHeight="false" outlineLevel="0" collapsed="false">
      <c r="A302" s="182" t="n">
        <v>4</v>
      </c>
      <c r="B302" s="183" t="s">
        <v>84</v>
      </c>
      <c r="C302" s="173" t="n">
        <f aca="false">SUM(C303)</f>
        <v>0</v>
      </c>
      <c r="D302" s="184" t="n">
        <f aca="false">SUM(D303)</f>
        <v>0</v>
      </c>
      <c r="E302" s="184" t="n">
        <f aca="false">SUM(E303)</f>
        <v>0</v>
      </c>
      <c r="F302" s="184" t="n">
        <f aca="false">SUM(F303)</f>
        <v>0</v>
      </c>
      <c r="G302" s="184" t="n">
        <f aca="false">SUM(G303)</f>
        <v>0</v>
      </c>
      <c r="H302" s="184" t="n">
        <f aca="false">SUM(H303)</f>
        <v>0</v>
      </c>
      <c r="I302" s="184" t="n">
        <f aca="false">SUM(I303)</f>
        <v>0</v>
      </c>
      <c r="J302" s="184" t="n">
        <f aca="false">SUM(J303)</f>
        <v>0</v>
      </c>
      <c r="K302" s="184" t="n">
        <f aca="false">SUM(K303)</f>
        <v>0</v>
      </c>
      <c r="L302" s="184" t="n">
        <f aca="false">SUM(L303)</f>
        <v>0</v>
      </c>
      <c r="M302" s="184" t="n">
        <f aca="false">SUM(M303)</f>
        <v>0</v>
      </c>
      <c r="N302" s="184" t="n">
        <f aca="false">SUM(N303)</f>
        <v>0</v>
      </c>
      <c r="O302" s="184" t="n">
        <f aca="false">SUM(O303)</f>
        <v>0</v>
      </c>
      <c r="P302" s="173" t="n">
        <f aca="false">SUM(P303)</f>
        <v>0</v>
      </c>
      <c r="Q302" s="184" t="n">
        <f aca="false">SUM(Q303)</f>
        <v>0</v>
      </c>
      <c r="R302" s="184" t="n">
        <f aca="false">SUM(R303)</f>
        <v>0</v>
      </c>
      <c r="S302" s="184" t="n">
        <f aca="false">SUM(S303)</f>
        <v>0</v>
      </c>
      <c r="T302" s="184" t="n">
        <f aca="false">SUM(T303)</f>
        <v>0</v>
      </c>
      <c r="U302" s="184" t="n">
        <f aca="false">SUM(U303)</f>
        <v>0</v>
      </c>
      <c r="V302" s="184" t="n">
        <f aca="false">SUM(V303)</f>
        <v>0</v>
      </c>
      <c r="W302" s="184" t="n">
        <f aca="false">SUM(W303)</f>
        <v>0</v>
      </c>
      <c r="X302" s="184" t="n">
        <f aca="false">SUM(X303)</f>
        <v>0</v>
      </c>
      <c r="Y302" s="186" t="n">
        <f aca="false">SUM(Y303)</f>
        <v>0</v>
      </c>
      <c r="Z302" s="186" t="n">
        <f aca="false">SUM(Z303)</f>
        <v>0</v>
      </c>
      <c r="AA302" s="186" t="n">
        <f aca="false">SUM(AA303)</f>
        <v>0</v>
      </c>
      <c r="AB302" s="185" t="n">
        <f aca="false">SUM(AB303)</f>
        <v>0</v>
      </c>
      <c r="AC302" s="173" t="n">
        <f aca="false">SUM(AC303)</f>
        <v>0</v>
      </c>
      <c r="AD302" s="184" t="n">
        <f aca="false">SUM(AD303)</f>
        <v>0</v>
      </c>
      <c r="AE302" s="184" t="n">
        <f aca="false">SUM(AE303)</f>
        <v>0</v>
      </c>
      <c r="AF302" s="184" t="n">
        <f aca="false">SUM(AF303)</f>
        <v>0</v>
      </c>
      <c r="AG302" s="184" t="n">
        <f aca="false">SUM(AG303)</f>
        <v>0</v>
      </c>
      <c r="AH302" s="184" t="n">
        <f aca="false">SUM(AH303)</f>
        <v>0</v>
      </c>
      <c r="AI302" s="184" t="n">
        <f aca="false">SUM(AI303)</f>
        <v>0</v>
      </c>
      <c r="AJ302" s="184" t="n">
        <f aca="false">SUM(AJ303)</f>
        <v>0</v>
      </c>
      <c r="AK302" s="184" t="n">
        <f aca="false">SUM(AK303)</f>
        <v>0</v>
      </c>
      <c r="AL302" s="186" t="n">
        <f aca="false">SUM(AL303)</f>
        <v>0</v>
      </c>
      <c r="AM302" s="186" t="n">
        <f aca="false">SUM(AM303)</f>
        <v>0</v>
      </c>
      <c r="AN302" s="186" t="n">
        <f aca="false">SUM(AN303)</f>
        <v>0</v>
      </c>
      <c r="AO302" s="185" t="n">
        <f aca="false">SUM(AO303)</f>
        <v>0</v>
      </c>
    </row>
    <row r="303" s="159" customFormat="true" ht="25.5" hidden="false" customHeight="false" outlineLevel="0" collapsed="false">
      <c r="A303" s="182" t="n">
        <v>42</v>
      </c>
      <c r="B303" s="183" t="s">
        <v>87</v>
      </c>
      <c r="C303" s="173" t="n">
        <f aca="false">SUM(C304:C307)</f>
        <v>0</v>
      </c>
      <c r="D303" s="184" t="n">
        <f aca="false">SUM(D304:D307)</f>
        <v>0</v>
      </c>
      <c r="E303" s="184" t="n">
        <f aca="false">SUM(E304:E307)</f>
        <v>0</v>
      </c>
      <c r="F303" s="184" t="n">
        <f aca="false">SUM(F304:F307)</f>
        <v>0</v>
      </c>
      <c r="G303" s="184" t="n">
        <f aca="false">SUM(G304:G307)</f>
        <v>0</v>
      </c>
      <c r="H303" s="184" t="n">
        <f aca="false">SUM(H304:H307)</f>
        <v>0</v>
      </c>
      <c r="I303" s="184" t="n">
        <f aca="false">SUM(I304:I307)</f>
        <v>0</v>
      </c>
      <c r="J303" s="184" t="n">
        <f aca="false">SUM(J304:J307)</f>
        <v>0</v>
      </c>
      <c r="K303" s="184" t="n">
        <f aca="false">SUM(K304:K307)</f>
        <v>0</v>
      </c>
      <c r="L303" s="184" t="n">
        <f aca="false">SUM(L304:L307)</f>
        <v>0</v>
      </c>
      <c r="M303" s="184" t="n">
        <f aca="false">SUM(M304:M307)</f>
        <v>0</v>
      </c>
      <c r="N303" s="184" t="n">
        <f aca="false">SUM(N304:N307)</f>
        <v>0</v>
      </c>
      <c r="O303" s="184" t="n">
        <f aca="false">SUM(O304:O307)</f>
        <v>0</v>
      </c>
      <c r="P303" s="173" t="n">
        <f aca="false">SUM(Q303:AB303)</f>
        <v>0</v>
      </c>
      <c r="Q303" s="184"/>
      <c r="R303" s="184"/>
      <c r="S303" s="184"/>
      <c r="T303" s="184"/>
      <c r="U303" s="184"/>
      <c r="V303" s="184"/>
      <c r="W303" s="184"/>
      <c r="X303" s="184"/>
      <c r="Y303" s="186"/>
      <c r="Z303" s="186"/>
      <c r="AA303" s="186"/>
      <c r="AB303" s="185"/>
      <c r="AC303" s="173" t="n">
        <f aca="false">SUM(AD303:AO303)</f>
        <v>0</v>
      </c>
      <c r="AD303" s="184"/>
      <c r="AE303" s="184"/>
      <c r="AF303" s="184"/>
      <c r="AG303" s="184"/>
      <c r="AH303" s="184"/>
      <c r="AI303" s="184"/>
      <c r="AJ303" s="184"/>
      <c r="AK303" s="184"/>
      <c r="AL303" s="186"/>
      <c r="AM303" s="186"/>
      <c r="AN303" s="186"/>
      <c r="AO303" s="185"/>
    </row>
    <row r="304" customFormat="false" ht="12.75" hidden="false" customHeight="false" outlineLevel="0" collapsed="false">
      <c r="A304" s="187" t="n">
        <v>421</v>
      </c>
      <c r="B304" s="188" t="s">
        <v>88</v>
      </c>
      <c r="C304" s="221" t="n">
        <f aca="false">SUM(D304:O304)</f>
        <v>0</v>
      </c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2"/>
      <c r="Q304" s="193"/>
      <c r="R304" s="193"/>
      <c r="S304" s="193"/>
      <c r="T304" s="193"/>
      <c r="U304" s="193"/>
      <c r="V304" s="193"/>
      <c r="W304" s="193"/>
      <c r="X304" s="193"/>
      <c r="Y304" s="194"/>
      <c r="Z304" s="194"/>
      <c r="AA304" s="194"/>
      <c r="AB304" s="195"/>
      <c r="AC304" s="192"/>
      <c r="AD304" s="193"/>
      <c r="AE304" s="193"/>
      <c r="AF304" s="193"/>
      <c r="AG304" s="193"/>
      <c r="AH304" s="193"/>
      <c r="AI304" s="193"/>
      <c r="AJ304" s="193"/>
      <c r="AK304" s="193"/>
      <c r="AL304" s="194"/>
      <c r="AM304" s="194"/>
      <c r="AN304" s="194"/>
      <c r="AO304" s="195"/>
    </row>
    <row r="305" customFormat="false" ht="12.75" hidden="false" customHeight="false" outlineLevel="0" collapsed="false">
      <c r="A305" s="187" t="n">
        <v>422</v>
      </c>
      <c r="B305" s="188" t="s">
        <v>89</v>
      </c>
      <c r="C305" s="221" t="n">
        <f aca="false">SUM(D305:O305)</f>
        <v>0</v>
      </c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2"/>
      <c r="Q305" s="193"/>
      <c r="R305" s="193"/>
      <c r="S305" s="193"/>
      <c r="T305" s="193"/>
      <c r="U305" s="193"/>
      <c r="V305" s="193"/>
      <c r="W305" s="193"/>
      <c r="X305" s="193"/>
      <c r="Y305" s="194"/>
      <c r="Z305" s="194"/>
      <c r="AA305" s="194"/>
      <c r="AB305" s="195"/>
      <c r="AC305" s="192"/>
      <c r="AD305" s="193"/>
      <c r="AE305" s="193"/>
      <c r="AF305" s="193"/>
      <c r="AG305" s="193"/>
      <c r="AH305" s="193"/>
      <c r="AI305" s="193"/>
      <c r="AJ305" s="193"/>
      <c r="AK305" s="193"/>
      <c r="AL305" s="194"/>
      <c r="AM305" s="194"/>
      <c r="AN305" s="194"/>
      <c r="AO305" s="195"/>
    </row>
    <row r="306" customFormat="false" ht="12.75" hidden="false" customHeight="false" outlineLevel="0" collapsed="false">
      <c r="A306" s="187" t="n">
        <v>423</v>
      </c>
      <c r="B306" s="188" t="s">
        <v>90</v>
      </c>
      <c r="C306" s="221" t="n">
        <f aca="false">SUM(D306:O306)</f>
        <v>0</v>
      </c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2"/>
      <c r="Q306" s="193"/>
      <c r="R306" s="193"/>
      <c r="S306" s="193"/>
      <c r="T306" s="193"/>
      <c r="U306" s="193"/>
      <c r="V306" s="193"/>
      <c r="W306" s="193"/>
      <c r="X306" s="193"/>
      <c r="Y306" s="194"/>
      <c r="Z306" s="194"/>
      <c r="AA306" s="194"/>
      <c r="AB306" s="195"/>
      <c r="AC306" s="192"/>
      <c r="AD306" s="193"/>
      <c r="AE306" s="193"/>
      <c r="AF306" s="193"/>
      <c r="AG306" s="193"/>
      <c r="AH306" s="193"/>
      <c r="AI306" s="193"/>
      <c r="AJ306" s="193"/>
      <c r="AK306" s="193"/>
      <c r="AL306" s="194"/>
      <c r="AM306" s="194"/>
      <c r="AN306" s="194"/>
      <c r="AO306" s="195"/>
    </row>
    <row r="307" customFormat="false" ht="25.5" hidden="false" customHeight="false" outlineLevel="0" collapsed="false">
      <c r="A307" s="187" t="n">
        <v>424</v>
      </c>
      <c r="B307" s="188" t="s">
        <v>91</v>
      </c>
      <c r="C307" s="221" t="n">
        <f aca="false">SUM(D307:O307)</f>
        <v>0</v>
      </c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2"/>
      <c r="Q307" s="193"/>
      <c r="R307" s="193"/>
      <c r="S307" s="193"/>
      <c r="T307" s="193"/>
      <c r="U307" s="193"/>
      <c r="V307" s="193"/>
      <c r="W307" s="193"/>
      <c r="X307" s="193"/>
      <c r="Y307" s="194"/>
      <c r="Z307" s="194"/>
      <c r="AA307" s="194"/>
      <c r="AB307" s="195"/>
      <c r="AC307" s="192"/>
      <c r="AD307" s="193"/>
      <c r="AE307" s="193"/>
      <c r="AF307" s="193"/>
      <c r="AG307" s="193"/>
      <c r="AH307" s="193"/>
      <c r="AI307" s="193"/>
      <c r="AJ307" s="193"/>
      <c r="AK307" s="193"/>
      <c r="AL307" s="194"/>
      <c r="AM307" s="194"/>
      <c r="AN307" s="194"/>
      <c r="AO307" s="195"/>
    </row>
    <row r="308" s="159" customFormat="true" ht="25.5" hidden="false" customHeight="true" outlineLevel="0" collapsed="false">
      <c r="A308" s="177" t="s">
        <v>133</v>
      </c>
      <c r="B308" s="178" t="s">
        <v>134</v>
      </c>
      <c r="C308" s="173" t="n">
        <f aca="false">SUM(C309,C325)</f>
        <v>0</v>
      </c>
      <c r="D308" s="179" t="n">
        <f aca="false">SUM(D309,D325)</f>
        <v>0</v>
      </c>
      <c r="E308" s="179" t="n">
        <f aca="false">SUM(E309,E325)</f>
        <v>0</v>
      </c>
      <c r="F308" s="179" t="n">
        <f aca="false">SUM(F309,F325)</f>
        <v>0</v>
      </c>
      <c r="G308" s="179" t="n">
        <f aca="false">SUM(G309,G325)</f>
        <v>0</v>
      </c>
      <c r="H308" s="179" t="n">
        <f aca="false">SUM(H309,H325)</f>
        <v>0</v>
      </c>
      <c r="I308" s="179" t="n">
        <f aca="false">SUM(I309,I325)</f>
        <v>0</v>
      </c>
      <c r="J308" s="179" t="n">
        <f aca="false">SUM(J309,J325)</f>
        <v>0</v>
      </c>
      <c r="K308" s="179" t="n">
        <f aca="false">SUM(K309,K325)</f>
        <v>0</v>
      </c>
      <c r="L308" s="179" t="n">
        <f aca="false">SUM(L309,L325)</f>
        <v>0</v>
      </c>
      <c r="M308" s="179" t="n">
        <f aca="false">SUM(M309,M325)</f>
        <v>0</v>
      </c>
      <c r="N308" s="179" t="n">
        <f aca="false">SUM(N309,N325)</f>
        <v>0</v>
      </c>
      <c r="O308" s="179" t="n">
        <f aca="false">SUM(O309,O325)</f>
        <v>0</v>
      </c>
      <c r="P308" s="173" t="n">
        <f aca="false">SUM(P309,P325)</f>
        <v>0</v>
      </c>
      <c r="Q308" s="179" t="n">
        <f aca="false">SUM(Q309,Q325)</f>
        <v>0</v>
      </c>
      <c r="R308" s="179" t="n">
        <f aca="false">SUM(R309,R325)</f>
        <v>0</v>
      </c>
      <c r="S308" s="179" t="n">
        <f aca="false">SUM(S309,S325)</f>
        <v>0</v>
      </c>
      <c r="T308" s="179" t="n">
        <f aca="false">SUM(T309,T325)</f>
        <v>0</v>
      </c>
      <c r="U308" s="179" t="n">
        <f aca="false">SUM(U309,U325)</f>
        <v>0</v>
      </c>
      <c r="V308" s="179" t="n">
        <f aca="false">SUM(V309,V325)</f>
        <v>0</v>
      </c>
      <c r="W308" s="179" t="n">
        <f aca="false">SUM(W309,W325)</f>
        <v>0</v>
      </c>
      <c r="X308" s="179" t="n">
        <f aca="false">SUM(X309,X325)</f>
        <v>0</v>
      </c>
      <c r="Y308" s="181" t="n">
        <f aca="false">SUM(Y309,Y325)</f>
        <v>0</v>
      </c>
      <c r="Z308" s="179" t="n">
        <f aca="false">SUM(Z309,Z325)</f>
        <v>0</v>
      </c>
      <c r="AA308" s="179" t="n">
        <f aca="false">SUM(AA309,AA325)</f>
        <v>0</v>
      </c>
      <c r="AB308" s="180" t="n">
        <f aca="false">SUM(AB309,AB325)</f>
        <v>0</v>
      </c>
      <c r="AC308" s="173" t="n">
        <f aca="false">SUM(AC309,AC325)</f>
        <v>0</v>
      </c>
      <c r="AD308" s="179" t="n">
        <f aca="false">SUM(AD309,AD325)</f>
        <v>0</v>
      </c>
      <c r="AE308" s="179" t="n">
        <f aca="false">SUM(AE309,AE325)</f>
        <v>0</v>
      </c>
      <c r="AF308" s="179" t="n">
        <f aca="false">SUM(AF309,AF325)</f>
        <v>0</v>
      </c>
      <c r="AG308" s="179" t="n">
        <f aca="false">SUM(AG309,AG325)</f>
        <v>0</v>
      </c>
      <c r="AH308" s="179" t="n">
        <f aca="false">SUM(AH309,AH325)</f>
        <v>0</v>
      </c>
      <c r="AI308" s="179" t="n">
        <f aca="false">SUM(AI309,AI325)</f>
        <v>0</v>
      </c>
      <c r="AJ308" s="179" t="n">
        <f aca="false">SUM(AJ309,AJ325)</f>
        <v>0</v>
      </c>
      <c r="AK308" s="179" t="n">
        <f aca="false">SUM(AK309,AK325)</f>
        <v>0</v>
      </c>
      <c r="AL308" s="181" t="n">
        <f aca="false">SUM(AL309,AL325)</f>
        <v>0</v>
      </c>
      <c r="AM308" s="179" t="n">
        <f aca="false">SUM(AM309,AM325)</f>
        <v>0</v>
      </c>
      <c r="AN308" s="179" t="n">
        <f aca="false">SUM(AN309,AN325)</f>
        <v>0</v>
      </c>
      <c r="AO308" s="180" t="n">
        <f aca="false">SUM(AO309,AO325)</f>
        <v>0</v>
      </c>
    </row>
    <row r="309" s="159" customFormat="true" ht="12.75" hidden="false" customHeight="false" outlineLevel="0" collapsed="false">
      <c r="A309" s="182" t="n">
        <v>3</v>
      </c>
      <c r="B309" s="183" t="s">
        <v>63</v>
      </c>
      <c r="C309" s="173" t="n">
        <f aca="false">SUM(C310,C314,C320,C322)</f>
        <v>0</v>
      </c>
      <c r="D309" s="184" t="n">
        <f aca="false">SUM(D310,D314,D320,D322)</f>
        <v>0</v>
      </c>
      <c r="E309" s="184" t="n">
        <f aca="false">SUM(E310,E314,E320,E322)</f>
        <v>0</v>
      </c>
      <c r="F309" s="184" t="n">
        <f aca="false">SUM(F310,F314,F320,F322)</f>
        <v>0</v>
      </c>
      <c r="G309" s="184" t="n">
        <f aca="false">SUM(G310,G314,G320,G322)</f>
        <v>0</v>
      </c>
      <c r="H309" s="184" t="n">
        <f aca="false">SUM(H310,H314,H320,H322)</f>
        <v>0</v>
      </c>
      <c r="I309" s="184" t="n">
        <f aca="false">SUM(I310,I314,I320,I322)</f>
        <v>0</v>
      </c>
      <c r="J309" s="184" t="n">
        <f aca="false">SUM(J310,J314,J320,J322)</f>
        <v>0</v>
      </c>
      <c r="K309" s="184" t="n">
        <f aca="false">SUM(K310,K314,K320,K322)</f>
        <v>0</v>
      </c>
      <c r="L309" s="184" t="n">
        <f aca="false">SUM(L310,L314,L320,L322)</f>
        <v>0</v>
      </c>
      <c r="M309" s="184" t="n">
        <f aca="false">SUM(M310,M314,M320,M322)</f>
        <v>0</v>
      </c>
      <c r="N309" s="184" t="n">
        <f aca="false">SUM(N310,N314,N320,N322)</f>
        <v>0</v>
      </c>
      <c r="O309" s="184" t="n">
        <f aca="false">SUM(O310,O314,O320,O322)</f>
        <v>0</v>
      </c>
      <c r="P309" s="173" t="n">
        <f aca="false">SUM(P310,P314,P320,P322)</f>
        <v>0</v>
      </c>
      <c r="Q309" s="184" t="n">
        <f aca="false">SUM(Q310,Q314,Q320,Q322)</f>
        <v>0</v>
      </c>
      <c r="R309" s="184" t="n">
        <f aca="false">SUM(R310,R314,R320,R322)</f>
        <v>0</v>
      </c>
      <c r="S309" s="184" t="n">
        <f aca="false">SUM(S310,S314,S320,S322)</f>
        <v>0</v>
      </c>
      <c r="T309" s="184" t="n">
        <f aca="false">SUM(T310,T314,T320,T322)</f>
        <v>0</v>
      </c>
      <c r="U309" s="184" t="n">
        <f aca="false">SUM(U310,U314,U320,U322)</f>
        <v>0</v>
      </c>
      <c r="V309" s="184" t="n">
        <f aca="false">SUM(V310,V314,V320,V322)</f>
        <v>0</v>
      </c>
      <c r="W309" s="184" t="n">
        <f aca="false">SUM(W310,W314,W320,W322)</f>
        <v>0</v>
      </c>
      <c r="X309" s="184" t="n">
        <f aca="false">SUM(X310,X314,X320,X322)</f>
        <v>0</v>
      </c>
      <c r="Y309" s="186" t="n">
        <f aca="false">SUM(Y310,Y314,Y320,Y322)</f>
        <v>0</v>
      </c>
      <c r="Z309" s="184" t="n">
        <f aca="false">SUM(Z310,Z314,Z320,Z322)</f>
        <v>0</v>
      </c>
      <c r="AA309" s="184" t="n">
        <f aca="false">SUM(AA310,AA314,AA320,AA322)</f>
        <v>0</v>
      </c>
      <c r="AB309" s="185" t="n">
        <f aca="false">SUM(AB310,AB314,AB320,AB322)</f>
        <v>0</v>
      </c>
      <c r="AC309" s="173" t="n">
        <f aca="false">SUM(AC310,AC314,AC320,AC322)</f>
        <v>0</v>
      </c>
      <c r="AD309" s="184" t="n">
        <f aca="false">SUM(AD310,AD314,AD320,AD322)</f>
        <v>0</v>
      </c>
      <c r="AE309" s="184" t="n">
        <f aca="false">SUM(AE310,AE314,AE320,AE322)</f>
        <v>0</v>
      </c>
      <c r="AF309" s="184" t="n">
        <f aca="false">SUM(AF310,AF314,AF320,AF322)</f>
        <v>0</v>
      </c>
      <c r="AG309" s="184" t="n">
        <f aca="false">SUM(AG310,AG314,AG320,AG322)</f>
        <v>0</v>
      </c>
      <c r="AH309" s="184" t="n">
        <f aca="false">SUM(AH310,AH314,AH320,AH322)</f>
        <v>0</v>
      </c>
      <c r="AI309" s="184" t="n">
        <f aca="false">SUM(AI310,AI314,AI320,AI322)</f>
        <v>0</v>
      </c>
      <c r="AJ309" s="184" t="n">
        <f aca="false">SUM(AJ310,AJ314,AJ320,AJ322)</f>
        <v>0</v>
      </c>
      <c r="AK309" s="184" t="n">
        <f aca="false">SUM(AK310,AK314,AK320,AK322)</f>
        <v>0</v>
      </c>
      <c r="AL309" s="186" t="n">
        <f aca="false">SUM(AL310,AL314,AL320,AL322)</f>
        <v>0</v>
      </c>
      <c r="AM309" s="184" t="n">
        <f aca="false">SUM(AM310,AM314,AM320,AM322)</f>
        <v>0</v>
      </c>
      <c r="AN309" s="184" t="n">
        <f aca="false">SUM(AN310,AN314,AN320,AN322)</f>
        <v>0</v>
      </c>
      <c r="AO309" s="185" t="n">
        <f aca="false">SUM(AO310,AO314,AO320,AO322)</f>
        <v>0</v>
      </c>
    </row>
    <row r="310" s="159" customFormat="true" ht="12.75" hidden="false" customHeight="false" outlineLevel="0" collapsed="false">
      <c r="A310" s="182" t="n">
        <v>31</v>
      </c>
      <c r="B310" s="183" t="s">
        <v>64</v>
      </c>
      <c r="C310" s="173" t="n">
        <f aca="false">SUM(C311:C313)</f>
        <v>0</v>
      </c>
      <c r="D310" s="184" t="n">
        <f aca="false">SUM(D311:D313)</f>
        <v>0</v>
      </c>
      <c r="E310" s="184" t="n">
        <f aca="false">SUM(E311:E313)</f>
        <v>0</v>
      </c>
      <c r="F310" s="184" t="n">
        <f aca="false">SUM(F311:F313)</f>
        <v>0</v>
      </c>
      <c r="G310" s="184" t="n">
        <f aca="false">SUM(G311:G313)</f>
        <v>0</v>
      </c>
      <c r="H310" s="184" t="n">
        <f aca="false">SUM(H311:H313)</f>
        <v>0</v>
      </c>
      <c r="I310" s="184" t="n">
        <f aca="false">SUM(I311:I313)</f>
        <v>0</v>
      </c>
      <c r="J310" s="184" t="n">
        <f aca="false">SUM(J311:J313)</f>
        <v>0</v>
      </c>
      <c r="K310" s="184" t="n">
        <f aca="false">SUM(K311:K313)</f>
        <v>0</v>
      </c>
      <c r="L310" s="184" t="n">
        <f aca="false">SUM(L311:L313)</f>
        <v>0</v>
      </c>
      <c r="M310" s="184" t="n">
        <f aca="false">SUM(M311:M313)</f>
        <v>0</v>
      </c>
      <c r="N310" s="184" t="n">
        <f aca="false">SUM(N311:N313)</f>
        <v>0</v>
      </c>
      <c r="O310" s="184" t="n">
        <f aca="false">SUM(O311:O313)</f>
        <v>0</v>
      </c>
      <c r="P310" s="173" t="n">
        <f aca="false">SUM(Q310:AB310)</f>
        <v>0</v>
      </c>
      <c r="Q310" s="184"/>
      <c r="R310" s="184"/>
      <c r="S310" s="184"/>
      <c r="T310" s="184"/>
      <c r="U310" s="184"/>
      <c r="V310" s="184"/>
      <c r="W310" s="184"/>
      <c r="X310" s="184"/>
      <c r="Y310" s="186"/>
      <c r="Z310" s="184"/>
      <c r="AA310" s="184"/>
      <c r="AB310" s="185"/>
      <c r="AC310" s="173" t="n">
        <f aca="false">SUM(AD310:AO310)</f>
        <v>0</v>
      </c>
      <c r="AD310" s="184"/>
      <c r="AE310" s="184"/>
      <c r="AF310" s="184"/>
      <c r="AG310" s="184"/>
      <c r="AH310" s="184"/>
      <c r="AI310" s="184"/>
      <c r="AJ310" s="184"/>
      <c r="AK310" s="184"/>
      <c r="AL310" s="186"/>
      <c r="AM310" s="184"/>
      <c r="AN310" s="184"/>
      <c r="AO310" s="185"/>
    </row>
    <row r="311" customFormat="false" ht="12.75" hidden="false" customHeight="false" outlineLevel="0" collapsed="false">
      <c r="A311" s="187" t="n">
        <v>311</v>
      </c>
      <c r="B311" s="188" t="s">
        <v>65</v>
      </c>
      <c r="C311" s="221" t="n">
        <f aca="false">SUM(D311:O311)</f>
        <v>0</v>
      </c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2"/>
      <c r="Q311" s="193"/>
      <c r="R311" s="193"/>
      <c r="S311" s="193"/>
      <c r="T311" s="193"/>
      <c r="U311" s="193"/>
      <c r="V311" s="193"/>
      <c r="W311" s="193"/>
      <c r="X311" s="193"/>
      <c r="Y311" s="194"/>
      <c r="Z311" s="193"/>
      <c r="AA311" s="193"/>
      <c r="AB311" s="195"/>
      <c r="AC311" s="192"/>
      <c r="AD311" s="193"/>
      <c r="AE311" s="193"/>
      <c r="AF311" s="193"/>
      <c r="AG311" s="193"/>
      <c r="AH311" s="193"/>
      <c r="AI311" s="193"/>
      <c r="AJ311" s="193"/>
      <c r="AK311" s="193"/>
      <c r="AL311" s="194"/>
      <c r="AM311" s="193"/>
      <c r="AN311" s="193"/>
      <c r="AO311" s="195"/>
    </row>
    <row r="312" customFormat="false" ht="12.75" hidden="false" customHeight="false" outlineLevel="0" collapsed="false">
      <c r="A312" s="187" t="n">
        <v>312</v>
      </c>
      <c r="B312" s="188" t="s">
        <v>66</v>
      </c>
      <c r="C312" s="221" t="n">
        <f aca="false">SUM(D312:O312)</f>
        <v>0</v>
      </c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2"/>
      <c r="Q312" s="193"/>
      <c r="R312" s="193"/>
      <c r="S312" s="193"/>
      <c r="T312" s="193"/>
      <c r="U312" s="193"/>
      <c r="V312" s="193"/>
      <c r="W312" s="193"/>
      <c r="X312" s="193"/>
      <c r="Y312" s="194"/>
      <c r="Z312" s="193"/>
      <c r="AA312" s="193"/>
      <c r="AB312" s="195"/>
      <c r="AC312" s="192"/>
      <c r="AD312" s="193"/>
      <c r="AE312" s="193"/>
      <c r="AF312" s="193"/>
      <c r="AG312" s="193"/>
      <c r="AH312" s="193"/>
      <c r="AI312" s="193"/>
      <c r="AJ312" s="193"/>
      <c r="AK312" s="193"/>
      <c r="AL312" s="194"/>
      <c r="AM312" s="193"/>
      <c r="AN312" s="193"/>
      <c r="AO312" s="195"/>
    </row>
    <row r="313" customFormat="false" ht="12.75" hidden="false" customHeight="false" outlineLevel="0" collapsed="false">
      <c r="A313" s="187" t="n">
        <v>313</v>
      </c>
      <c r="B313" s="188" t="s">
        <v>67</v>
      </c>
      <c r="C313" s="221" t="n">
        <f aca="false">SUM(D313:O313)</f>
        <v>0</v>
      </c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2"/>
      <c r="Q313" s="193"/>
      <c r="R313" s="193"/>
      <c r="S313" s="193"/>
      <c r="T313" s="193"/>
      <c r="U313" s="193"/>
      <c r="V313" s="193"/>
      <c r="W313" s="193"/>
      <c r="X313" s="193"/>
      <c r="Y313" s="194"/>
      <c r="Z313" s="193"/>
      <c r="AA313" s="193"/>
      <c r="AB313" s="195"/>
      <c r="AC313" s="192"/>
      <c r="AD313" s="193"/>
      <c r="AE313" s="193"/>
      <c r="AF313" s="193"/>
      <c r="AG313" s="193"/>
      <c r="AH313" s="193"/>
      <c r="AI313" s="193"/>
      <c r="AJ313" s="193"/>
      <c r="AK313" s="193"/>
      <c r="AL313" s="194"/>
      <c r="AM313" s="193"/>
      <c r="AN313" s="193"/>
      <c r="AO313" s="195"/>
    </row>
    <row r="314" s="159" customFormat="true" ht="12.75" hidden="false" customHeight="false" outlineLevel="0" collapsed="false">
      <c r="A314" s="182" t="n">
        <v>32</v>
      </c>
      <c r="B314" s="183" t="s">
        <v>68</v>
      </c>
      <c r="C314" s="173" t="n">
        <f aca="false">SUM(C315:C319)</f>
        <v>0</v>
      </c>
      <c r="D314" s="184" t="n">
        <f aca="false">SUM(D315:D319)</f>
        <v>0</v>
      </c>
      <c r="E314" s="184" t="n">
        <f aca="false">SUM(E315:E319)</f>
        <v>0</v>
      </c>
      <c r="F314" s="184" t="n">
        <f aca="false">SUM(F315:F319)</f>
        <v>0</v>
      </c>
      <c r="G314" s="184" t="n">
        <f aca="false">SUM(G315:G319)</f>
        <v>0</v>
      </c>
      <c r="H314" s="184" t="n">
        <f aca="false">SUM(H315:H319)</f>
        <v>0</v>
      </c>
      <c r="I314" s="184" t="n">
        <f aca="false">SUM(I315:I319)</f>
        <v>0</v>
      </c>
      <c r="J314" s="184" t="n">
        <f aca="false">SUM(J315:J319)</f>
        <v>0</v>
      </c>
      <c r="K314" s="184" t="n">
        <f aca="false">SUM(K315:K319)</f>
        <v>0</v>
      </c>
      <c r="L314" s="184" t="n">
        <f aca="false">SUM(L315:L319)</f>
        <v>0</v>
      </c>
      <c r="M314" s="184" t="n">
        <f aca="false">SUM(M315:M319)</f>
        <v>0</v>
      </c>
      <c r="N314" s="184" t="n">
        <f aca="false">SUM(N315:N319)</f>
        <v>0</v>
      </c>
      <c r="O314" s="184" t="n">
        <f aca="false">SUM(O315:O319)</f>
        <v>0</v>
      </c>
      <c r="P314" s="173" t="n">
        <f aca="false">SUM(Q314:AB314)</f>
        <v>0</v>
      </c>
      <c r="Q314" s="184"/>
      <c r="R314" s="184"/>
      <c r="S314" s="184"/>
      <c r="T314" s="184"/>
      <c r="U314" s="184"/>
      <c r="V314" s="184"/>
      <c r="W314" s="184"/>
      <c r="X314" s="184"/>
      <c r="Y314" s="186"/>
      <c r="Z314" s="184"/>
      <c r="AA314" s="184"/>
      <c r="AB314" s="185"/>
      <c r="AC314" s="173" t="n">
        <f aca="false">SUM(AD314:AO314)</f>
        <v>0</v>
      </c>
      <c r="AD314" s="184"/>
      <c r="AE314" s="184"/>
      <c r="AF314" s="184"/>
      <c r="AG314" s="184"/>
      <c r="AH314" s="184"/>
      <c r="AI314" s="184"/>
      <c r="AJ314" s="184"/>
      <c r="AK314" s="184"/>
      <c r="AL314" s="186"/>
      <c r="AM314" s="184"/>
      <c r="AN314" s="184"/>
      <c r="AO314" s="185"/>
    </row>
    <row r="315" customFormat="false" ht="12.75" hidden="false" customHeight="false" outlineLevel="0" collapsed="false">
      <c r="A315" s="187" t="n">
        <v>321</v>
      </c>
      <c r="B315" s="188" t="s">
        <v>69</v>
      </c>
      <c r="C315" s="221" t="n">
        <f aca="false">SUM(D315:O315)</f>
        <v>0</v>
      </c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2"/>
      <c r="Q315" s="193"/>
      <c r="R315" s="193"/>
      <c r="S315" s="193"/>
      <c r="T315" s="193"/>
      <c r="U315" s="193"/>
      <c r="V315" s="193"/>
      <c r="W315" s="193"/>
      <c r="X315" s="193"/>
      <c r="Y315" s="194"/>
      <c r="Z315" s="193"/>
      <c r="AA315" s="193"/>
      <c r="AB315" s="195"/>
      <c r="AC315" s="192"/>
      <c r="AD315" s="193"/>
      <c r="AE315" s="193"/>
      <c r="AF315" s="193"/>
      <c r="AG315" s="193"/>
      <c r="AH315" s="193"/>
      <c r="AI315" s="193"/>
      <c r="AJ315" s="193"/>
      <c r="AK315" s="193"/>
      <c r="AL315" s="194"/>
      <c r="AM315" s="193"/>
      <c r="AN315" s="193"/>
      <c r="AO315" s="195"/>
    </row>
    <row r="316" customFormat="false" ht="12.75" hidden="false" customHeight="false" outlineLevel="0" collapsed="false">
      <c r="A316" s="187" t="n">
        <v>322</v>
      </c>
      <c r="B316" s="188" t="s">
        <v>70</v>
      </c>
      <c r="C316" s="221" t="n">
        <f aca="false">SUM(D316:O316)</f>
        <v>0</v>
      </c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2"/>
      <c r="Q316" s="193"/>
      <c r="R316" s="193"/>
      <c r="S316" s="193"/>
      <c r="T316" s="193"/>
      <c r="U316" s="193"/>
      <c r="V316" s="193"/>
      <c r="W316" s="193"/>
      <c r="X316" s="193"/>
      <c r="Y316" s="194"/>
      <c r="Z316" s="193"/>
      <c r="AA316" s="193"/>
      <c r="AB316" s="195"/>
      <c r="AC316" s="192"/>
      <c r="AD316" s="193"/>
      <c r="AE316" s="193"/>
      <c r="AF316" s="193"/>
      <c r="AG316" s="193"/>
      <c r="AH316" s="193"/>
      <c r="AI316" s="193"/>
      <c r="AJ316" s="193"/>
      <c r="AK316" s="193"/>
      <c r="AL316" s="194"/>
      <c r="AM316" s="193"/>
      <c r="AN316" s="193"/>
      <c r="AO316" s="195"/>
    </row>
    <row r="317" customFormat="false" ht="12.75" hidden="false" customHeight="false" outlineLevel="0" collapsed="false">
      <c r="A317" s="187" t="n">
        <v>323</v>
      </c>
      <c r="B317" s="188" t="s">
        <v>71</v>
      </c>
      <c r="C317" s="221" t="n">
        <f aca="false">SUM(D317:O317)</f>
        <v>0</v>
      </c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2"/>
      <c r="Q317" s="193"/>
      <c r="R317" s="193"/>
      <c r="S317" s="193"/>
      <c r="T317" s="193"/>
      <c r="U317" s="193"/>
      <c r="V317" s="193"/>
      <c r="W317" s="193"/>
      <c r="X317" s="193"/>
      <c r="Y317" s="194"/>
      <c r="Z317" s="193"/>
      <c r="AA317" s="193"/>
      <c r="AB317" s="195"/>
      <c r="AC317" s="192"/>
      <c r="AD317" s="193"/>
      <c r="AE317" s="193"/>
      <c r="AF317" s="193"/>
      <c r="AG317" s="193"/>
      <c r="AH317" s="193"/>
      <c r="AI317" s="193"/>
      <c r="AJ317" s="193"/>
      <c r="AK317" s="193"/>
      <c r="AL317" s="194"/>
      <c r="AM317" s="193"/>
      <c r="AN317" s="193"/>
      <c r="AO317" s="195"/>
    </row>
    <row r="318" customFormat="false" ht="25.5" hidden="false" customHeight="false" outlineLevel="0" collapsed="false">
      <c r="A318" s="196" t="n">
        <v>324</v>
      </c>
      <c r="B318" s="197" t="s">
        <v>72</v>
      </c>
      <c r="C318" s="221" t="n">
        <f aca="false">SUM(D318:O318)</f>
        <v>0</v>
      </c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2"/>
      <c r="Q318" s="193"/>
      <c r="R318" s="193"/>
      <c r="S318" s="193"/>
      <c r="T318" s="193"/>
      <c r="U318" s="193"/>
      <c r="V318" s="193"/>
      <c r="W318" s="193"/>
      <c r="X318" s="193"/>
      <c r="Y318" s="194"/>
      <c r="Z318" s="193"/>
      <c r="AA318" s="193"/>
      <c r="AB318" s="195"/>
      <c r="AC318" s="192"/>
      <c r="AD318" s="193"/>
      <c r="AE318" s="193"/>
      <c r="AF318" s="193"/>
      <c r="AG318" s="193"/>
      <c r="AH318" s="193"/>
      <c r="AI318" s="193"/>
      <c r="AJ318" s="193"/>
      <c r="AK318" s="193"/>
      <c r="AL318" s="194"/>
      <c r="AM318" s="193"/>
      <c r="AN318" s="193"/>
      <c r="AO318" s="195"/>
    </row>
    <row r="319" customFormat="false" ht="12.75" hidden="false" customHeight="false" outlineLevel="0" collapsed="false">
      <c r="A319" s="187" t="n">
        <v>329</v>
      </c>
      <c r="B319" s="188" t="s">
        <v>73</v>
      </c>
      <c r="C319" s="221" t="n">
        <f aca="false">SUM(D319:O319)</f>
        <v>0</v>
      </c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2"/>
      <c r="Q319" s="193"/>
      <c r="R319" s="193"/>
      <c r="S319" s="193"/>
      <c r="T319" s="193"/>
      <c r="U319" s="193"/>
      <c r="V319" s="193"/>
      <c r="W319" s="193"/>
      <c r="X319" s="193"/>
      <c r="Y319" s="194"/>
      <c r="Z319" s="193"/>
      <c r="AA319" s="193"/>
      <c r="AB319" s="195"/>
      <c r="AC319" s="192"/>
      <c r="AD319" s="193"/>
      <c r="AE319" s="193"/>
      <c r="AF319" s="193"/>
      <c r="AG319" s="193"/>
      <c r="AH319" s="193"/>
      <c r="AI319" s="193"/>
      <c r="AJ319" s="193"/>
      <c r="AK319" s="193"/>
      <c r="AL319" s="194"/>
      <c r="AM319" s="193"/>
      <c r="AN319" s="193"/>
      <c r="AO319" s="195"/>
    </row>
    <row r="320" s="159" customFormat="true" ht="12.75" hidden="false" customHeight="false" outlineLevel="0" collapsed="false">
      <c r="A320" s="182" t="n">
        <v>34</v>
      </c>
      <c r="B320" s="183" t="s">
        <v>74</v>
      </c>
      <c r="C320" s="173" t="n">
        <f aca="false">SUM(C321)</f>
        <v>0</v>
      </c>
      <c r="D320" s="184" t="n">
        <f aca="false">SUM(D321)</f>
        <v>0</v>
      </c>
      <c r="E320" s="184" t="n">
        <f aca="false">SUM(E321)</f>
        <v>0</v>
      </c>
      <c r="F320" s="184" t="n">
        <f aca="false">SUM(F321)</f>
        <v>0</v>
      </c>
      <c r="G320" s="184" t="n">
        <f aca="false">SUM(G321)</f>
        <v>0</v>
      </c>
      <c r="H320" s="184" t="n">
        <f aca="false">SUM(H321)</f>
        <v>0</v>
      </c>
      <c r="I320" s="184" t="n">
        <f aca="false">SUM(I321)</f>
        <v>0</v>
      </c>
      <c r="J320" s="184" t="n">
        <f aca="false">SUM(J321)</f>
        <v>0</v>
      </c>
      <c r="K320" s="184" t="n">
        <f aca="false">SUM(K321)</f>
        <v>0</v>
      </c>
      <c r="L320" s="184" t="n">
        <f aca="false">SUM(L321)</f>
        <v>0</v>
      </c>
      <c r="M320" s="184" t="n">
        <f aca="false">SUM(M321)</f>
        <v>0</v>
      </c>
      <c r="N320" s="184" t="n">
        <f aca="false">SUM(N321)</f>
        <v>0</v>
      </c>
      <c r="O320" s="184" t="n">
        <f aca="false">SUM(O321)</f>
        <v>0</v>
      </c>
      <c r="P320" s="173" t="n">
        <f aca="false">SUM(Q320:AB320)</f>
        <v>0</v>
      </c>
      <c r="Q320" s="184"/>
      <c r="R320" s="184"/>
      <c r="S320" s="184"/>
      <c r="T320" s="184"/>
      <c r="U320" s="184"/>
      <c r="V320" s="184"/>
      <c r="W320" s="184"/>
      <c r="X320" s="184"/>
      <c r="Y320" s="186"/>
      <c r="Z320" s="186"/>
      <c r="AA320" s="186"/>
      <c r="AB320" s="185"/>
      <c r="AC320" s="173" t="n">
        <f aca="false">SUM(AD320:AO320)</f>
        <v>0</v>
      </c>
      <c r="AD320" s="184"/>
      <c r="AE320" s="184"/>
      <c r="AF320" s="184"/>
      <c r="AG320" s="184"/>
      <c r="AH320" s="184"/>
      <c r="AI320" s="184"/>
      <c r="AJ320" s="184"/>
      <c r="AK320" s="184"/>
      <c r="AL320" s="186"/>
      <c r="AM320" s="186"/>
      <c r="AN320" s="186"/>
      <c r="AO320" s="185"/>
    </row>
    <row r="321" customFormat="false" ht="12.75" hidden="false" customHeight="false" outlineLevel="0" collapsed="false">
      <c r="A321" s="187" t="n">
        <v>343</v>
      </c>
      <c r="B321" s="188" t="s">
        <v>75</v>
      </c>
      <c r="C321" s="221" t="n">
        <f aca="false">SUM(D321:O321)</f>
        <v>0</v>
      </c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8"/>
      <c r="Q321" s="193"/>
      <c r="R321" s="193"/>
      <c r="S321" s="193"/>
      <c r="T321" s="193"/>
      <c r="U321" s="193"/>
      <c r="V321" s="193"/>
      <c r="W321" s="193"/>
      <c r="X321" s="193"/>
      <c r="Y321" s="194"/>
      <c r="Z321" s="194"/>
      <c r="AA321" s="194"/>
      <c r="AB321" s="195"/>
      <c r="AC321" s="198"/>
      <c r="AD321" s="193"/>
      <c r="AE321" s="193"/>
      <c r="AF321" s="193"/>
      <c r="AG321" s="193"/>
      <c r="AH321" s="193"/>
      <c r="AI321" s="193"/>
      <c r="AJ321" s="193"/>
      <c r="AK321" s="193"/>
      <c r="AL321" s="194"/>
      <c r="AM321" s="194"/>
      <c r="AN321" s="194"/>
      <c r="AO321" s="195"/>
    </row>
    <row r="322" s="159" customFormat="true" ht="25.5" hidden="false" customHeight="false" outlineLevel="0" collapsed="false">
      <c r="A322" s="182" t="n">
        <v>36</v>
      </c>
      <c r="B322" s="183" t="s">
        <v>125</v>
      </c>
      <c r="C322" s="173" t="n">
        <f aca="false">SUM(C323:C324)</f>
        <v>0</v>
      </c>
      <c r="D322" s="184" t="n">
        <f aca="false">SUM(D323:D324)</f>
        <v>0</v>
      </c>
      <c r="E322" s="184" t="n">
        <f aca="false">SUM(E323:E324)</f>
        <v>0</v>
      </c>
      <c r="F322" s="184" t="n">
        <f aca="false">SUM(F323:F324)</f>
        <v>0</v>
      </c>
      <c r="G322" s="184" t="n">
        <f aca="false">SUM(G323:G324)</f>
        <v>0</v>
      </c>
      <c r="H322" s="184" t="n">
        <f aca="false">SUM(H323:H324)</f>
        <v>0</v>
      </c>
      <c r="I322" s="184" t="n">
        <f aca="false">SUM(I323:I324)</f>
        <v>0</v>
      </c>
      <c r="J322" s="184" t="n">
        <f aca="false">SUM(J323:J324)</f>
        <v>0</v>
      </c>
      <c r="K322" s="184" t="n">
        <f aca="false">SUM(K323:K324)</f>
        <v>0</v>
      </c>
      <c r="L322" s="184" t="n">
        <f aca="false">SUM(L323:L324)</f>
        <v>0</v>
      </c>
      <c r="M322" s="184" t="n">
        <f aca="false">SUM(M323:M324)</f>
        <v>0</v>
      </c>
      <c r="N322" s="184" t="n">
        <f aca="false">SUM(N323:N324)</f>
        <v>0</v>
      </c>
      <c r="O322" s="184" t="n">
        <f aca="false">SUM(O323:O324)</f>
        <v>0</v>
      </c>
      <c r="P322" s="173" t="n">
        <f aca="false">SUM(Q322:AB322)</f>
        <v>0</v>
      </c>
      <c r="Q322" s="184"/>
      <c r="R322" s="184"/>
      <c r="S322" s="184"/>
      <c r="T322" s="184"/>
      <c r="U322" s="184"/>
      <c r="V322" s="184"/>
      <c r="W322" s="184"/>
      <c r="X322" s="184"/>
      <c r="Y322" s="186"/>
      <c r="Z322" s="186"/>
      <c r="AA322" s="186"/>
      <c r="AB322" s="185"/>
      <c r="AC322" s="173" t="n">
        <f aca="false">SUM(AD322:AO322)</f>
        <v>0</v>
      </c>
      <c r="AD322" s="184"/>
      <c r="AE322" s="184"/>
      <c r="AF322" s="184"/>
      <c r="AG322" s="184"/>
      <c r="AH322" s="184"/>
      <c r="AI322" s="184"/>
      <c r="AJ322" s="184"/>
      <c r="AK322" s="184"/>
      <c r="AL322" s="186"/>
      <c r="AM322" s="186"/>
      <c r="AN322" s="186"/>
      <c r="AO322" s="185"/>
    </row>
    <row r="323" customFormat="false" ht="12.75" hidden="false" customHeight="false" outlineLevel="0" collapsed="false">
      <c r="A323" s="187" t="n">
        <v>368</v>
      </c>
      <c r="B323" s="188" t="s">
        <v>126</v>
      </c>
      <c r="C323" s="221" t="n">
        <f aca="false">SUM(D323:O323)</f>
        <v>0</v>
      </c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8"/>
      <c r="Q323" s="193"/>
      <c r="R323" s="193"/>
      <c r="S323" s="193"/>
      <c r="T323" s="193"/>
      <c r="U323" s="193"/>
      <c r="V323" s="193"/>
      <c r="W323" s="193"/>
      <c r="X323" s="193"/>
      <c r="Y323" s="194"/>
      <c r="Z323" s="194"/>
      <c r="AA323" s="194"/>
      <c r="AB323" s="195"/>
      <c r="AC323" s="198"/>
      <c r="AD323" s="193"/>
      <c r="AE323" s="193"/>
      <c r="AF323" s="193"/>
      <c r="AG323" s="193"/>
      <c r="AH323" s="193"/>
      <c r="AI323" s="193"/>
      <c r="AJ323" s="193"/>
      <c r="AK323" s="193"/>
      <c r="AL323" s="194"/>
      <c r="AM323" s="194"/>
      <c r="AN323" s="194"/>
      <c r="AO323" s="195"/>
    </row>
    <row r="324" customFormat="false" ht="12.75" hidden="false" customHeight="false" outlineLevel="0" collapsed="false">
      <c r="A324" s="187"/>
      <c r="B324" s="188"/>
      <c r="C324" s="221" t="n">
        <f aca="false">SUM(D324:O324)</f>
        <v>0</v>
      </c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8"/>
      <c r="Q324" s="193"/>
      <c r="R324" s="193"/>
      <c r="S324" s="193"/>
      <c r="T324" s="193"/>
      <c r="U324" s="193"/>
      <c r="V324" s="193"/>
      <c r="W324" s="193"/>
      <c r="X324" s="193"/>
      <c r="Y324" s="194"/>
      <c r="Z324" s="194"/>
      <c r="AA324" s="194"/>
      <c r="AB324" s="195"/>
      <c r="AC324" s="198"/>
      <c r="AD324" s="193"/>
      <c r="AE324" s="193"/>
      <c r="AF324" s="193"/>
      <c r="AG324" s="193"/>
      <c r="AH324" s="193"/>
      <c r="AI324" s="193"/>
      <c r="AJ324" s="193"/>
      <c r="AK324" s="193"/>
      <c r="AL324" s="194"/>
      <c r="AM324" s="194"/>
      <c r="AN324" s="194"/>
      <c r="AO324" s="195"/>
    </row>
    <row r="325" s="159" customFormat="true" ht="12.75" hidden="false" customHeight="false" outlineLevel="0" collapsed="false">
      <c r="A325" s="182" t="n">
        <v>4</v>
      </c>
      <c r="B325" s="183" t="s">
        <v>84</v>
      </c>
      <c r="C325" s="173" t="n">
        <f aca="false">SUM(C326)</f>
        <v>0</v>
      </c>
      <c r="D325" s="184" t="n">
        <f aca="false">SUM(D326)</f>
        <v>0</v>
      </c>
      <c r="E325" s="184" t="n">
        <f aca="false">SUM(E326)</f>
        <v>0</v>
      </c>
      <c r="F325" s="184" t="n">
        <f aca="false">SUM(F326)</f>
        <v>0</v>
      </c>
      <c r="G325" s="184" t="n">
        <f aca="false">SUM(G326)</f>
        <v>0</v>
      </c>
      <c r="H325" s="184" t="n">
        <f aca="false">SUM(H326)</f>
        <v>0</v>
      </c>
      <c r="I325" s="184" t="n">
        <f aca="false">SUM(I326)</f>
        <v>0</v>
      </c>
      <c r="J325" s="184" t="n">
        <f aca="false">SUM(J326)</f>
        <v>0</v>
      </c>
      <c r="K325" s="184" t="n">
        <f aca="false">SUM(K326)</f>
        <v>0</v>
      </c>
      <c r="L325" s="184" t="n">
        <f aca="false">SUM(L326)</f>
        <v>0</v>
      </c>
      <c r="M325" s="184" t="n">
        <f aca="false">SUM(M326)</f>
        <v>0</v>
      </c>
      <c r="N325" s="184" t="n">
        <f aca="false">SUM(N326)</f>
        <v>0</v>
      </c>
      <c r="O325" s="184" t="n">
        <f aca="false">SUM(O326)</f>
        <v>0</v>
      </c>
      <c r="P325" s="173" t="n">
        <f aca="false">SUM(P326)</f>
        <v>0</v>
      </c>
      <c r="Q325" s="184" t="n">
        <f aca="false">SUM(Q326)</f>
        <v>0</v>
      </c>
      <c r="R325" s="184" t="n">
        <f aca="false">SUM(R326)</f>
        <v>0</v>
      </c>
      <c r="S325" s="184" t="n">
        <f aca="false">SUM(S326)</f>
        <v>0</v>
      </c>
      <c r="T325" s="184" t="n">
        <f aca="false">SUM(T326)</f>
        <v>0</v>
      </c>
      <c r="U325" s="184" t="n">
        <f aca="false">SUM(U326)</f>
        <v>0</v>
      </c>
      <c r="V325" s="184" t="n">
        <f aca="false">SUM(V326)</f>
        <v>0</v>
      </c>
      <c r="W325" s="184" t="n">
        <f aca="false">SUM(W326)</f>
        <v>0</v>
      </c>
      <c r="X325" s="184" t="n">
        <f aca="false">SUM(X326)</f>
        <v>0</v>
      </c>
      <c r="Y325" s="186" t="n">
        <f aca="false">SUM(Y326)</f>
        <v>0</v>
      </c>
      <c r="Z325" s="186" t="n">
        <f aca="false">SUM(Z326)</f>
        <v>0</v>
      </c>
      <c r="AA325" s="186" t="n">
        <f aca="false">SUM(AA326)</f>
        <v>0</v>
      </c>
      <c r="AB325" s="185" t="n">
        <f aca="false">SUM(AB326)</f>
        <v>0</v>
      </c>
      <c r="AC325" s="173" t="n">
        <f aca="false">SUM(AC326)</f>
        <v>0</v>
      </c>
      <c r="AD325" s="184" t="n">
        <f aca="false">SUM(AD326)</f>
        <v>0</v>
      </c>
      <c r="AE325" s="184" t="n">
        <f aca="false">SUM(AE326)</f>
        <v>0</v>
      </c>
      <c r="AF325" s="184" t="n">
        <f aca="false">SUM(AF326)</f>
        <v>0</v>
      </c>
      <c r="AG325" s="184" t="n">
        <f aca="false">SUM(AG326)</f>
        <v>0</v>
      </c>
      <c r="AH325" s="184" t="n">
        <f aca="false">SUM(AH326)</f>
        <v>0</v>
      </c>
      <c r="AI325" s="184" t="n">
        <f aca="false">SUM(AI326)</f>
        <v>0</v>
      </c>
      <c r="AJ325" s="184" t="n">
        <f aca="false">SUM(AJ326)</f>
        <v>0</v>
      </c>
      <c r="AK325" s="184" t="n">
        <f aca="false">SUM(AK326)</f>
        <v>0</v>
      </c>
      <c r="AL325" s="186" t="n">
        <f aca="false">SUM(AL326)</f>
        <v>0</v>
      </c>
      <c r="AM325" s="186" t="n">
        <f aca="false">SUM(AM326)</f>
        <v>0</v>
      </c>
      <c r="AN325" s="186" t="n">
        <f aca="false">SUM(AN326)</f>
        <v>0</v>
      </c>
      <c r="AO325" s="185" t="n">
        <f aca="false">SUM(AO326)</f>
        <v>0</v>
      </c>
    </row>
    <row r="326" s="159" customFormat="true" ht="25.5" hidden="false" customHeight="false" outlineLevel="0" collapsed="false">
      <c r="A326" s="182" t="n">
        <v>42</v>
      </c>
      <c r="B326" s="183" t="s">
        <v>87</v>
      </c>
      <c r="C326" s="173" t="n">
        <f aca="false">SUM(C327:C330)</f>
        <v>0</v>
      </c>
      <c r="D326" s="184" t="n">
        <f aca="false">SUM(D327:D330)</f>
        <v>0</v>
      </c>
      <c r="E326" s="184" t="n">
        <f aca="false">SUM(E327:E330)</f>
        <v>0</v>
      </c>
      <c r="F326" s="184" t="n">
        <f aca="false">SUM(F327:F330)</f>
        <v>0</v>
      </c>
      <c r="G326" s="184" t="n">
        <f aca="false">SUM(G327:G330)</f>
        <v>0</v>
      </c>
      <c r="H326" s="184" t="n">
        <f aca="false">SUM(H327:H330)</f>
        <v>0</v>
      </c>
      <c r="I326" s="184" t="n">
        <f aca="false">SUM(I327:I330)</f>
        <v>0</v>
      </c>
      <c r="J326" s="184" t="n">
        <f aca="false">SUM(J327:J330)</f>
        <v>0</v>
      </c>
      <c r="K326" s="184" t="n">
        <f aca="false">SUM(K327:K330)</f>
        <v>0</v>
      </c>
      <c r="L326" s="184" t="n">
        <f aca="false">SUM(L327:L330)</f>
        <v>0</v>
      </c>
      <c r="M326" s="184" t="n">
        <f aca="false">SUM(M327:M330)</f>
        <v>0</v>
      </c>
      <c r="N326" s="184" t="n">
        <f aca="false">SUM(N327:N330)</f>
        <v>0</v>
      </c>
      <c r="O326" s="184" t="n">
        <f aca="false">SUM(O327:O330)</f>
        <v>0</v>
      </c>
      <c r="P326" s="173" t="n">
        <f aca="false">SUM(Q326:AB326)</f>
        <v>0</v>
      </c>
      <c r="Q326" s="184"/>
      <c r="R326" s="184"/>
      <c r="S326" s="184"/>
      <c r="T326" s="184"/>
      <c r="U326" s="184"/>
      <c r="V326" s="184"/>
      <c r="W326" s="184"/>
      <c r="X326" s="184"/>
      <c r="Y326" s="186"/>
      <c r="Z326" s="186"/>
      <c r="AA326" s="186"/>
      <c r="AB326" s="185"/>
      <c r="AC326" s="173" t="n">
        <f aca="false">SUM(AD326:AO326)</f>
        <v>0</v>
      </c>
      <c r="AD326" s="184"/>
      <c r="AE326" s="184"/>
      <c r="AF326" s="184"/>
      <c r="AG326" s="184"/>
      <c r="AH326" s="184"/>
      <c r="AI326" s="184"/>
      <c r="AJ326" s="184"/>
      <c r="AK326" s="184"/>
      <c r="AL326" s="186"/>
      <c r="AM326" s="186"/>
      <c r="AN326" s="186"/>
      <c r="AO326" s="185"/>
    </row>
    <row r="327" customFormat="false" ht="12.75" hidden="false" customHeight="false" outlineLevel="0" collapsed="false">
      <c r="A327" s="187" t="n">
        <v>421</v>
      </c>
      <c r="B327" s="188" t="s">
        <v>88</v>
      </c>
      <c r="C327" s="221" t="n">
        <f aca="false">SUM(D327:O327)</f>
        <v>0</v>
      </c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2"/>
      <c r="Q327" s="193"/>
      <c r="R327" s="193"/>
      <c r="S327" s="193"/>
      <c r="T327" s="193"/>
      <c r="U327" s="193"/>
      <c r="V327" s="193"/>
      <c r="W327" s="193"/>
      <c r="X327" s="193"/>
      <c r="Y327" s="194"/>
      <c r="Z327" s="194"/>
      <c r="AA327" s="194"/>
      <c r="AB327" s="195"/>
      <c r="AC327" s="192"/>
      <c r="AD327" s="193"/>
      <c r="AE327" s="193"/>
      <c r="AF327" s="193"/>
      <c r="AG327" s="193"/>
      <c r="AH327" s="193"/>
      <c r="AI327" s="193"/>
      <c r="AJ327" s="193"/>
      <c r="AK327" s="193"/>
      <c r="AL327" s="194"/>
      <c r="AM327" s="194"/>
      <c r="AN327" s="194"/>
      <c r="AO327" s="195"/>
    </row>
    <row r="328" customFormat="false" ht="12.75" hidden="false" customHeight="false" outlineLevel="0" collapsed="false">
      <c r="A328" s="187" t="n">
        <v>422</v>
      </c>
      <c r="B328" s="188" t="s">
        <v>89</v>
      </c>
      <c r="C328" s="221" t="n">
        <f aca="false">SUM(D328:O328)</f>
        <v>0</v>
      </c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2"/>
      <c r="Q328" s="193"/>
      <c r="R328" s="193"/>
      <c r="S328" s="193"/>
      <c r="T328" s="193"/>
      <c r="U328" s="193"/>
      <c r="V328" s="193"/>
      <c r="W328" s="193"/>
      <c r="X328" s="193"/>
      <c r="Y328" s="194"/>
      <c r="Z328" s="194"/>
      <c r="AA328" s="194"/>
      <c r="AB328" s="195"/>
      <c r="AC328" s="192"/>
      <c r="AD328" s="193"/>
      <c r="AE328" s="193"/>
      <c r="AF328" s="193"/>
      <c r="AG328" s="193"/>
      <c r="AH328" s="193"/>
      <c r="AI328" s="193"/>
      <c r="AJ328" s="193"/>
      <c r="AK328" s="193"/>
      <c r="AL328" s="194"/>
      <c r="AM328" s="194"/>
      <c r="AN328" s="194"/>
      <c r="AO328" s="195"/>
    </row>
    <row r="329" customFormat="false" ht="12.75" hidden="false" customHeight="false" outlineLevel="0" collapsed="false">
      <c r="A329" s="187" t="n">
        <v>423</v>
      </c>
      <c r="B329" s="188" t="s">
        <v>90</v>
      </c>
      <c r="C329" s="221" t="n">
        <f aca="false">SUM(D329:O329)</f>
        <v>0</v>
      </c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2"/>
      <c r="Q329" s="193"/>
      <c r="R329" s="193"/>
      <c r="S329" s="193"/>
      <c r="T329" s="193"/>
      <c r="U329" s="193"/>
      <c r="V329" s="193"/>
      <c r="W329" s="193"/>
      <c r="X329" s="193"/>
      <c r="Y329" s="194"/>
      <c r="Z329" s="194"/>
      <c r="AA329" s="194"/>
      <c r="AB329" s="195"/>
      <c r="AC329" s="192"/>
      <c r="AD329" s="193"/>
      <c r="AE329" s="193"/>
      <c r="AF329" s="193"/>
      <c r="AG329" s="193"/>
      <c r="AH329" s="193"/>
      <c r="AI329" s="193"/>
      <c r="AJ329" s="193"/>
      <c r="AK329" s="193"/>
      <c r="AL329" s="194"/>
      <c r="AM329" s="194"/>
      <c r="AN329" s="194"/>
      <c r="AO329" s="195"/>
    </row>
    <row r="330" customFormat="false" ht="25.5" hidden="false" customHeight="false" outlineLevel="0" collapsed="false">
      <c r="A330" s="187" t="n">
        <v>424</v>
      </c>
      <c r="B330" s="188" t="s">
        <v>91</v>
      </c>
      <c r="C330" s="221" t="n">
        <f aca="false">SUM(D330:O330)</f>
        <v>0</v>
      </c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2"/>
      <c r="Q330" s="193"/>
      <c r="R330" s="193"/>
      <c r="S330" s="193"/>
      <c r="T330" s="193"/>
      <c r="U330" s="193"/>
      <c r="V330" s="193"/>
      <c r="W330" s="193"/>
      <c r="X330" s="193"/>
      <c r="Y330" s="194"/>
      <c r="Z330" s="194"/>
      <c r="AA330" s="194"/>
      <c r="AB330" s="195"/>
      <c r="AC330" s="192"/>
      <c r="AD330" s="193"/>
      <c r="AE330" s="193"/>
      <c r="AF330" s="193"/>
      <c r="AG330" s="193"/>
      <c r="AH330" s="193"/>
      <c r="AI330" s="193"/>
      <c r="AJ330" s="193"/>
      <c r="AK330" s="193"/>
      <c r="AL330" s="194"/>
      <c r="AM330" s="194"/>
      <c r="AN330" s="194"/>
      <c r="AO330" s="195"/>
    </row>
    <row r="331" s="159" customFormat="true" ht="25.5" hidden="false" customHeight="true" outlineLevel="0" collapsed="false">
      <c r="A331" s="177" t="s">
        <v>135</v>
      </c>
      <c r="B331" s="178" t="s">
        <v>136</v>
      </c>
      <c r="C331" s="173" t="n">
        <f aca="false">SUM(C332,C348)</f>
        <v>0</v>
      </c>
      <c r="D331" s="179" t="n">
        <f aca="false">SUM(D332,D348)</f>
        <v>0</v>
      </c>
      <c r="E331" s="179" t="n">
        <f aca="false">SUM(E332,E348)</f>
        <v>0</v>
      </c>
      <c r="F331" s="179" t="n">
        <f aca="false">SUM(F332,F348)</f>
        <v>0</v>
      </c>
      <c r="G331" s="179" t="n">
        <f aca="false">SUM(G332,G348)</f>
        <v>0</v>
      </c>
      <c r="H331" s="179" t="n">
        <f aca="false">SUM(H332,H348)</f>
        <v>0</v>
      </c>
      <c r="I331" s="179" t="n">
        <f aca="false">SUM(I332,I348)</f>
        <v>0</v>
      </c>
      <c r="J331" s="179" t="n">
        <f aca="false">SUM(J332,J348)</f>
        <v>0</v>
      </c>
      <c r="K331" s="179" t="n">
        <f aca="false">SUM(K332,K348)</f>
        <v>0</v>
      </c>
      <c r="L331" s="179" t="n">
        <f aca="false">SUM(L332,L348)</f>
        <v>0</v>
      </c>
      <c r="M331" s="179" t="n">
        <f aca="false">SUM(M332,M348)</f>
        <v>0</v>
      </c>
      <c r="N331" s="179" t="n">
        <f aca="false">SUM(N332,N348)</f>
        <v>0</v>
      </c>
      <c r="O331" s="179" t="n">
        <f aca="false">SUM(O332,O348)</f>
        <v>0</v>
      </c>
      <c r="P331" s="173" t="n">
        <f aca="false">SUM(P332,P348)</f>
        <v>0</v>
      </c>
      <c r="Q331" s="179" t="n">
        <f aca="false">SUM(Q332,Q348)</f>
        <v>0</v>
      </c>
      <c r="R331" s="179" t="n">
        <f aca="false">SUM(R332,R348)</f>
        <v>0</v>
      </c>
      <c r="S331" s="179" t="n">
        <f aca="false">SUM(S332,S348)</f>
        <v>0</v>
      </c>
      <c r="T331" s="179" t="n">
        <f aca="false">SUM(T332,T348)</f>
        <v>0</v>
      </c>
      <c r="U331" s="179" t="n">
        <f aca="false">SUM(U332,U348)</f>
        <v>0</v>
      </c>
      <c r="V331" s="179" t="n">
        <f aca="false">SUM(V332,V348)</f>
        <v>0</v>
      </c>
      <c r="W331" s="179" t="n">
        <f aca="false">SUM(W332,W348)</f>
        <v>0</v>
      </c>
      <c r="X331" s="179" t="n">
        <f aca="false">SUM(X332,X348)</f>
        <v>0</v>
      </c>
      <c r="Y331" s="181" t="n">
        <f aca="false">SUM(Y332,Y348)</f>
        <v>0</v>
      </c>
      <c r="Z331" s="179" t="n">
        <f aca="false">SUM(Z332,Z348)</f>
        <v>0</v>
      </c>
      <c r="AA331" s="179" t="n">
        <f aca="false">SUM(AA332,AA348)</f>
        <v>0</v>
      </c>
      <c r="AB331" s="180" t="n">
        <f aca="false">SUM(AB332,AB348)</f>
        <v>0</v>
      </c>
      <c r="AC331" s="173" t="n">
        <f aca="false">SUM(AC332,AC348)</f>
        <v>0</v>
      </c>
      <c r="AD331" s="179" t="n">
        <f aca="false">SUM(AD332,AD348)</f>
        <v>0</v>
      </c>
      <c r="AE331" s="179" t="n">
        <f aca="false">SUM(AE332,AE348)</f>
        <v>0</v>
      </c>
      <c r="AF331" s="179" t="n">
        <f aca="false">SUM(AF332,AF348)</f>
        <v>0</v>
      </c>
      <c r="AG331" s="179" t="n">
        <f aca="false">SUM(AG332,AG348)</f>
        <v>0</v>
      </c>
      <c r="AH331" s="179" t="n">
        <f aca="false">SUM(AH332,AH348)</f>
        <v>0</v>
      </c>
      <c r="AI331" s="179" t="n">
        <f aca="false">SUM(AI332,AI348)</f>
        <v>0</v>
      </c>
      <c r="AJ331" s="179" t="n">
        <f aca="false">SUM(AJ332,AJ348)</f>
        <v>0</v>
      </c>
      <c r="AK331" s="179" t="n">
        <f aca="false">SUM(AK332,AK348)</f>
        <v>0</v>
      </c>
      <c r="AL331" s="181" t="n">
        <f aca="false">SUM(AL332,AL348)</f>
        <v>0</v>
      </c>
      <c r="AM331" s="179" t="n">
        <f aca="false">SUM(AM332,AM348)</f>
        <v>0</v>
      </c>
      <c r="AN331" s="179" t="n">
        <f aca="false">SUM(AN332,AN348)</f>
        <v>0</v>
      </c>
      <c r="AO331" s="180" t="n">
        <f aca="false">SUM(AO332,AO348)</f>
        <v>0</v>
      </c>
    </row>
    <row r="332" s="159" customFormat="true" ht="12.75" hidden="false" customHeight="false" outlineLevel="0" collapsed="false">
      <c r="A332" s="182" t="n">
        <v>3</v>
      </c>
      <c r="B332" s="183" t="s">
        <v>63</v>
      </c>
      <c r="C332" s="173" t="n">
        <f aca="false">SUM(C333,C337,C343,C345)</f>
        <v>0</v>
      </c>
      <c r="D332" s="184" t="n">
        <f aca="false">SUM(D333,D337,D343,D345)</f>
        <v>0</v>
      </c>
      <c r="E332" s="184" t="n">
        <f aca="false">SUM(E333,E337,E343,E345)</f>
        <v>0</v>
      </c>
      <c r="F332" s="184" t="n">
        <f aca="false">SUM(F333,F337,F343,F345)</f>
        <v>0</v>
      </c>
      <c r="G332" s="184" t="n">
        <f aca="false">SUM(G333,G337,G343,G345)</f>
        <v>0</v>
      </c>
      <c r="H332" s="184" t="n">
        <f aca="false">SUM(H333,H337,H343,H345)</f>
        <v>0</v>
      </c>
      <c r="I332" s="184" t="n">
        <f aca="false">SUM(I333,I337,I343,I345)</f>
        <v>0</v>
      </c>
      <c r="J332" s="184" t="n">
        <f aca="false">SUM(J333,J337,J343,J345)</f>
        <v>0</v>
      </c>
      <c r="K332" s="184" t="n">
        <f aca="false">SUM(K333,K337,K343,K345)</f>
        <v>0</v>
      </c>
      <c r="L332" s="184" t="n">
        <f aca="false">SUM(L333,L337,L343,L345)</f>
        <v>0</v>
      </c>
      <c r="M332" s="184" t="n">
        <f aca="false">SUM(M333,M337,M343,M345)</f>
        <v>0</v>
      </c>
      <c r="N332" s="184" t="n">
        <f aca="false">SUM(N333,N337,N343,N345)</f>
        <v>0</v>
      </c>
      <c r="O332" s="184" t="n">
        <f aca="false">SUM(O333,O337,O343,O345)</f>
        <v>0</v>
      </c>
      <c r="P332" s="173" t="n">
        <f aca="false">SUM(P333,P337,P343,P345)</f>
        <v>0</v>
      </c>
      <c r="Q332" s="184" t="n">
        <f aca="false">SUM(Q333,Q337,Q343,Q345)</f>
        <v>0</v>
      </c>
      <c r="R332" s="184" t="n">
        <f aca="false">SUM(R333,R337,R343,R345)</f>
        <v>0</v>
      </c>
      <c r="S332" s="184" t="n">
        <f aca="false">SUM(S333,S337,S343,S345)</f>
        <v>0</v>
      </c>
      <c r="T332" s="184" t="n">
        <f aca="false">SUM(T333,T337,T343,T345)</f>
        <v>0</v>
      </c>
      <c r="U332" s="184" t="n">
        <f aca="false">SUM(U333,U337,U343,U345)</f>
        <v>0</v>
      </c>
      <c r="V332" s="184" t="n">
        <f aca="false">SUM(V333,V337,V343,V345)</f>
        <v>0</v>
      </c>
      <c r="W332" s="184" t="n">
        <f aca="false">SUM(W333,W337,W343,W345)</f>
        <v>0</v>
      </c>
      <c r="X332" s="184" t="n">
        <f aca="false">SUM(X333,X337,X343,X345)</f>
        <v>0</v>
      </c>
      <c r="Y332" s="186" t="n">
        <f aca="false">SUM(Y333,Y337,Y343,Y345)</f>
        <v>0</v>
      </c>
      <c r="Z332" s="184" t="n">
        <f aca="false">SUM(Z333,Z337,Z343,Z345)</f>
        <v>0</v>
      </c>
      <c r="AA332" s="184" t="n">
        <f aca="false">SUM(AA333,AA337,AA343,AA345)</f>
        <v>0</v>
      </c>
      <c r="AB332" s="185" t="n">
        <f aca="false">SUM(AB333,AB337,AB343,AB345)</f>
        <v>0</v>
      </c>
      <c r="AC332" s="173" t="n">
        <f aca="false">SUM(AC333,AC337,AC343,AC345)</f>
        <v>0</v>
      </c>
      <c r="AD332" s="184" t="n">
        <f aca="false">SUM(AD333,AD337,AD343,AD345)</f>
        <v>0</v>
      </c>
      <c r="AE332" s="184" t="n">
        <f aca="false">SUM(AE333,AE337,AE343,AE345)</f>
        <v>0</v>
      </c>
      <c r="AF332" s="184" t="n">
        <f aca="false">SUM(AF333,AF337,AF343,AF345)</f>
        <v>0</v>
      </c>
      <c r="AG332" s="184" t="n">
        <f aca="false">SUM(AG333,AG337,AG343,AG345)</f>
        <v>0</v>
      </c>
      <c r="AH332" s="184" t="n">
        <f aca="false">SUM(AH333,AH337,AH343,AH345)</f>
        <v>0</v>
      </c>
      <c r="AI332" s="184" t="n">
        <f aca="false">SUM(AI333,AI337,AI343,AI345)</f>
        <v>0</v>
      </c>
      <c r="AJ332" s="184" t="n">
        <f aca="false">SUM(AJ333,AJ337,AJ343,AJ345)</f>
        <v>0</v>
      </c>
      <c r="AK332" s="184" t="n">
        <f aca="false">SUM(AK333,AK337,AK343,AK345)</f>
        <v>0</v>
      </c>
      <c r="AL332" s="186" t="n">
        <f aca="false">SUM(AL333,AL337,AL343,AL345)</f>
        <v>0</v>
      </c>
      <c r="AM332" s="184" t="n">
        <f aca="false">SUM(AM333,AM337,AM343,AM345)</f>
        <v>0</v>
      </c>
      <c r="AN332" s="184" t="n">
        <f aca="false">SUM(AN333,AN337,AN343,AN345)</f>
        <v>0</v>
      </c>
      <c r="AO332" s="185" t="n">
        <f aca="false">SUM(AO333,AO337,AO343,AO345)</f>
        <v>0</v>
      </c>
    </row>
    <row r="333" s="159" customFormat="true" ht="12.75" hidden="false" customHeight="false" outlineLevel="0" collapsed="false">
      <c r="A333" s="182" t="n">
        <v>31</v>
      </c>
      <c r="B333" s="183" t="s">
        <v>64</v>
      </c>
      <c r="C333" s="173" t="n">
        <f aca="false">SUM(C334:C336)</f>
        <v>0</v>
      </c>
      <c r="D333" s="184" t="n">
        <f aca="false">SUM(D334:D336)</f>
        <v>0</v>
      </c>
      <c r="E333" s="184" t="n">
        <f aca="false">SUM(E334:E336)</f>
        <v>0</v>
      </c>
      <c r="F333" s="184" t="n">
        <f aca="false">SUM(F334:F336)</f>
        <v>0</v>
      </c>
      <c r="G333" s="184" t="n">
        <f aca="false">SUM(G334:G336)</f>
        <v>0</v>
      </c>
      <c r="H333" s="184" t="n">
        <f aca="false">SUM(H334:H336)</f>
        <v>0</v>
      </c>
      <c r="I333" s="184" t="n">
        <f aca="false">SUM(I334:I336)</f>
        <v>0</v>
      </c>
      <c r="J333" s="184" t="n">
        <f aca="false">SUM(J334:J336)</f>
        <v>0</v>
      </c>
      <c r="K333" s="184" t="n">
        <f aca="false">SUM(K334:K336)</f>
        <v>0</v>
      </c>
      <c r="L333" s="184" t="n">
        <f aca="false">SUM(L334:L336)</f>
        <v>0</v>
      </c>
      <c r="M333" s="184" t="n">
        <f aca="false">SUM(M334:M336)</f>
        <v>0</v>
      </c>
      <c r="N333" s="184" t="n">
        <f aca="false">SUM(N334:N336)</f>
        <v>0</v>
      </c>
      <c r="O333" s="184" t="n">
        <f aca="false">SUM(O334:O336)</f>
        <v>0</v>
      </c>
      <c r="P333" s="173" t="n">
        <f aca="false">SUM(Q333:AB333)</f>
        <v>0</v>
      </c>
      <c r="Q333" s="184"/>
      <c r="R333" s="184"/>
      <c r="S333" s="184"/>
      <c r="T333" s="184"/>
      <c r="U333" s="184"/>
      <c r="V333" s="184"/>
      <c r="W333" s="184"/>
      <c r="X333" s="184"/>
      <c r="Y333" s="186"/>
      <c r="Z333" s="184"/>
      <c r="AA333" s="184"/>
      <c r="AB333" s="185"/>
      <c r="AC333" s="173" t="n">
        <f aca="false">SUM(AD333:AO333)</f>
        <v>0</v>
      </c>
      <c r="AD333" s="184"/>
      <c r="AE333" s="184"/>
      <c r="AF333" s="184"/>
      <c r="AG333" s="184"/>
      <c r="AH333" s="184"/>
      <c r="AI333" s="184"/>
      <c r="AJ333" s="184"/>
      <c r="AK333" s="184"/>
      <c r="AL333" s="186"/>
      <c r="AM333" s="184"/>
      <c r="AN333" s="184"/>
      <c r="AO333" s="185"/>
    </row>
    <row r="334" customFormat="false" ht="12.75" hidden="false" customHeight="false" outlineLevel="0" collapsed="false">
      <c r="A334" s="187" t="n">
        <v>311</v>
      </c>
      <c r="B334" s="188" t="s">
        <v>65</v>
      </c>
      <c r="C334" s="221" t="n">
        <f aca="false">SUM(D334:O334)</f>
        <v>0</v>
      </c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2"/>
      <c r="Q334" s="193"/>
      <c r="R334" s="193"/>
      <c r="S334" s="193"/>
      <c r="T334" s="193"/>
      <c r="U334" s="193"/>
      <c r="V334" s="193"/>
      <c r="W334" s="193"/>
      <c r="X334" s="193"/>
      <c r="Y334" s="194"/>
      <c r="Z334" s="193"/>
      <c r="AA334" s="193"/>
      <c r="AB334" s="195"/>
      <c r="AC334" s="192"/>
      <c r="AD334" s="193"/>
      <c r="AE334" s="193"/>
      <c r="AF334" s="193"/>
      <c r="AG334" s="193"/>
      <c r="AH334" s="193"/>
      <c r="AI334" s="193"/>
      <c r="AJ334" s="193"/>
      <c r="AK334" s="193"/>
      <c r="AL334" s="194"/>
      <c r="AM334" s="193"/>
      <c r="AN334" s="193"/>
      <c r="AO334" s="195"/>
    </row>
    <row r="335" customFormat="false" ht="12.75" hidden="false" customHeight="false" outlineLevel="0" collapsed="false">
      <c r="A335" s="187" t="n">
        <v>312</v>
      </c>
      <c r="B335" s="188" t="s">
        <v>66</v>
      </c>
      <c r="C335" s="221" t="n">
        <f aca="false">SUM(D335:O335)</f>
        <v>0</v>
      </c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2"/>
      <c r="Q335" s="193"/>
      <c r="R335" s="193"/>
      <c r="S335" s="193"/>
      <c r="T335" s="193"/>
      <c r="U335" s="193"/>
      <c r="V335" s="193"/>
      <c r="W335" s="193"/>
      <c r="X335" s="193"/>
      <c r="Y335" s="194"/>
      <c r="Z335" s="193"/>
      <c r="AA335" s="193"/>
      <c r="AB335" s="195"/>
      <c r="AC335" s="192"/>
      <c r="AD335" s="193"/>
      <c r="AE335" s="193"/>
      <c r="AF335" s="193"/>
      <c r="AG335" s="193"/>
      <c r="AH335" s="193"/>
      <c r="AI335" s="193"/>
      <c r="AJ335" s="193"/>
      <c r="AK335" s="193"/>
      <c r="AL335" s="194"/>
      <c r="AM335" s="193"/>
      <c r="AN335" s="193"/>
      <c r="AO335" s="195"/>
    </row>
    <row r="336" customFormat="false" ht="12.75" hidden="false" customHeight="false" outlineLevel="0" collapsed="false">
      <c r="A336" s="187" t="n">
        <v>313</v>
      </c>
      <c r="B336" s="188" t="s">
        <v>67</v>
      </c>
      <c r="C336" s="221" t="n">
        <f aca="false">SUM(D336:O336)</f>
        <v>0</v>
      </c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2"/>
      <c r="Q336" s="193"/>
      <c r="R336" s="193"/>
      <c r="S336" s="193"/>
      <c r="T336" s="193"/>
      <c r="U336" s="193"/>
      <c r="V336" s="193"/>
      <c r="W336" s="193"/>
      <c r="X336" s="193"/>
      <c r="Y336" s="194"/>
      <c r="Z336" s="193"/>
      <c r="AA336" s="193"/>
      <c r="AB336" s="195"/>
      <c r="AC336" s="192"/>
      <c r="AD336" s="193"/>
      <c r="AE336" s="193"/>
      <c r="AF336" s="193"/>
      <c r="AG336" s="193"/>
      <c r="AH336" s="193"/>
      <c r="AI336" s="193"/>
      <c r="AJ336" s="193"/>
      <c r="AK336" s="193"/>
      <c r="AL336" s="194"/>
      <c r="AM336" s="193"/>
      <c r="AN336" s="193"/>
      <c r="AO336" s="195"/>
    </row>
    <row r="337" s="159" customFormat="true" ht="12.75" hidden="false" customHeight="false" outlineLevel="0" collapsed="false">
      <c r="A337" s="182" t="n">
        <v>32</v>
      </c>
      <c r="B337" s="183" t="s">
        <v>68</v>
      </c>
      <c r="C337" s="173" t="n">
        <f aca="false">SUM(C338:C342)</f>
        <v>0</v>
      </c>
      <c r="D337" s="184" t="n">
        <f aca="false">SUM(D338:D342)</f>
        <v>0</v>
      </c>
      <c r="E337" s="184" t="n">
        <f aca="false">SUM(E338:E342)</f>
        <v>0</v>
      </c>
      <c r="F337" s="184" t="n">
        <f aca="false">SUM(F338:F342)</f>
        <v>0</v>
      </c>
      <c r="G337" s="184" t="n">
        <f aca="false">SUM(G338:G342)</f>
        <v>0</v>
      </c>
      <c r="H337" s="184" t="n">
        <f aca="false">SUM(H338:H342)</f>
        <v>0</v>
      </c>
      <c r="I337" s="184" t="n">
        <f aca="false">SUM(I338:I342)</f>
        <v>0</v>
      </c>
      <c r="J337" s="184" t="n">
        <f aca="false">SUM(J338:J342)</f>
        <v>0</v>
      </c>
      <c r="K337" s="184" t="n">
        <f aca="false">SUM(K338:K342)</f>
        <v>0</v>
      </c>
      <c r="L337" s="184" t="n">
        <f aca="false">SUM(L338:L342)</f>
        <v>0</v>
      </c>
      <c r="M337" s="184" t="n">
        <f aca="false">SUM(M338:M342)</f>
        <v>0</v>
      </c>
      <c r="N337" s="184" t="n">
        <f aca="false">SUM(N338:N342)</f>
        <v>0</v>
      </c>
      <c r="O337" s="184" t="n">
        <f aca="false">SUM(O338:O342)</f>
        <v>0</v>
      </c>
      <c r="P337" s="173" t="n">
        <f aca="false">SUM(Q337:AB337)</f>
        <v>0</v>
      </c>
      <c r="Q337" s="184"/>
      <c r="R337" s="184"/>
      <c r="S337" s="184"/>
      <c r="T337" s="184"/>
      <c r="U337" s="184"/>
      <c r="V337" s="184"/>
      <c r="W337" s="184"/>
      <c r="X337" s="184"/>
      <c r="Y337" s="186"/>
      <c r="Z337" s="184"/>
      <c r="AA337" s="184"/>
      <c r="AB337" s="185"/>
      <c r="AC337" s="173" t="n">
        <f aca="false">SUM(AD337:AO337)</f>
        <v>0</v>
      </c>
      <c r="AD337" s="184"/>
      <c r="AE337" s="184"/>
      <c r="AF337" s="184"/>
      <c r="AG337" s="184"/>
      <c r="AH337" s="184"/>
      <c r="AI337" s="184"/>
      <c r="AJ337" s="184"/>
      <c r="AK337" s="184"/>
      <c r="AL337" s="186"/>
      <c r="AM337" s="184"/>
      <c r="AN337" s="184"/>
      <c r="AO337" s="185"/>
    </row>
    <row r="338" customFormat="false" ht="12.75" hidden="false" customHeight="false" outlineLevel="0" collapsed="false">
      <c r="A338" s="187" t="n">
        <v>321</v>
      </c>
      <c r="B338" s="188" t="s">
        <v>69</v>
      </c>
      <c r="C338" s="221" t="n">
        <f aca="false">SUM(D338:O338)</f>
        <v>0</v>
      </c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2"/>
      <c r="Q338" s="193"/>
      <c r="R338" s="193"/>
      <c r="S338" s="193"/>
      <c r="T338" s="193"/>
      <c r="U338" s="193"/>
      <c r="V338" s="193"/>
      <c r="W338" s="193"/>
      <c r="X338" s="193"/>
      <c r="Y338" s="194"/>
      <c r="Z338" s="193"/>
      <c r="AA338" s="193"/>
      <c r="AB338" s="195"/>
      <c r="AC338" s="192"/>
      <c r="AD338" s="193"/>
      <c r="AE338" s="193"/>
      <c r="AF338" s="193"/>
      <c r="AG338" s="193"/>
      <c r="AH338" s="193"/>
      <c r="AI338" s="193"/>
      <c r="AJ338" s="193"/>
      <c r="AK338" s="193"/>
      <c r="AL338" s="194"/>
      <c r="AM338" s="193"/>
      <c r="AN338" s="193"/>
      <c r="AO338" s="195"/>
    </row>
    <row r="339" customFormat="false" ht="12.75" hidden="false" customHeight="false" outlineLevel="0" collapsed="false">
      <c r="A339" s="187" t="n">
        <v>322</v>
      </c>
      <c r="B339" s="188" t="s">
        <v>70</v>
      </c>
      <c r="C339" s="221" t="n">
        <f aca="false">SUM(D339:O339)</f>
        <v>0</v>
      </c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2"/>
      <c r="Q339" s="193"/>
      <c r="R339" s="193"/>
      <c r="S339" s="193"/>
      <c r="T339" s="193"/>
      <c r="U339" s="193"/>
      <c r="V339" s="193"/>
      <c r="W339" s="193"/>
      <c r="X339" s="193"/>
      <c r="Y339" s="194"/>
      <c r="Z339" s="193"/>
      <c r="AA339" s="193"/>
      <c r="AB339" s="195"/>
      <c r="AC339" s="192"/>
      <c r="AD339" s="193"/>
      <c r="AE339" s="193"/>
      <c r="AF339" s="193"/>
      <c r="AG339" s="193"/>
      <c r="AH339" s="193"/>
      <c r="AI339" s="193"/>
      <c r="AJ339" s="193"/>
      <c r="AK339" s="193"/>
      <c r="AL339" s="194"/>
      <c r="AM339" s="193"/>
      <c r="AN339" s="193"/>
      <c r="AO339" s="195"/>
    </row>
    <row r="340" customFormat="false" ht="12.75" hidden="false" customHeight="false" outlineLevel="0" collapsed="false">
      <c r="A340" s="187" t="n">
        <v>323</v>
      </c>
      <c r="B340" s="188" t="s">
        <v>71</v>
      </c>
      <c r="C340" s="221" t="n">
        <f aca="false">SUM(D340:O340)</f>
        <v>0</v>
      </c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2"/>
      <c r="Q340" s="193"/>
      <c r="R340" s="193"/>
      <c r="S340" s="193"/>
      <c r="T340" s="193"/>
      <c r="U340" s="193"/>
      <c r="V340" s="193"/>
      <c r="W340" s="193"/>
      <c r="X340" s="193"/>
      <c r="Y340" s="194"/>
      <c r="Z340" s="193"/>
      <c r="AA340" s="193"/>
      <c r="AB340" s="195"/>
      <c r="AC340" s="192"/>
      <c r="AD340" s="193"/>
      <c r="AE340" s="193"/>
      <c r="AF340" s="193"/>
      <c r="AG340" s="193"/>
      <c r="AH340" s="193"/>
      <c r="AI340" s="193"/>
      <c r="AJ340" s="193"/>
      <c r="AK340" s="193"/>
      <c r="AL340" s="194"/>
      <c r="AM340" s="193"/>
      <c r="AN340" s="193"/>
      <c r="AO340" s="195"/>
    </row>
    <row r="341" customFormat="false" ht="25.5" hidden="false" customHeight="false" outlineLevel="0" collapsed="false">
      <c r="A341" s="196" t="n">
        <v>324</v>
      </c>
      <c r="B341" s="197" t="s">
        <v>72</v>
      </c>
      <c r="C341" s="221" t="n">
        <f aca="false">SUM(D341:O341)</f>
        <v>0</v>
      </c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2"/>
      <c r="Q341" s="193"/>
      <c r="R341" s="193"/>
      <c r="S341" s="193"/>
      <c r="T341" s="193"/>
      <c r="U341" s="193"/>
      <c r="V341" s="193"/>
      <c r="W341" s="193"/>
      <c r="X341" s="193"/>
      <c r="Y341" s="194"/>
      <c r="Z341" s="193"/>
      <c r="AA341" s="193"/>
      <c r="AB341" s="195"/>
      <c r="AC341" s="192"/>
      <c r="AD341" s="193"/>
      <c r="AE341" s="193"/>
      <c r="AF341" s="193"/>
      <c r="AG341" s="193"/>
      <c r="AH341" s="193"/>
      <c r="AI341" s="193"/>
      <c r="AJ341" s="193"/>
      <c r="AK341" s="193"/>
      <c r="AL341" s="194"/>
      <c r="AM341" s="193"/>
      <c r="AN341" s="193"/>
      <c r="AO341" s="195"/>
    </row>
    <row r="342" customFormat="false" ht="12.75" hidden="false" customHeight="false" outlineLevel="0" collapsed="false">
      <c r="A342" s="187" t="n">
        <v>329</v>
      </c>
      <c r="B342" s="188" t="s">
        <v>73</v>
      </c>
      <c r="C342" s="221" t="n">
        <f aca="false">SUM(D342:O342)</f>
        <v>0</v>
      </c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2"/>
      <c r="Q342" s="193"/>
      <c r="R342" s="193"/>
      <c r="S342" s="193"/>
      <c r="T342" s="193"/>
      <c r="U342" s="193"/>
      <c r="V342" s="193"/>
      <c r="W342" s="193"/>
      <c r="X342" s="193"/>
      <c r="Y342" s="194"/>
      <c r="Z342" s="193"/>
      <c r="AA342" s="193"/>
      <c r="AB342" s="195"/>
      <c r="AC342" s="192"/>
      <c r="AD342" s="193"/>
      <c r="AE342" s="193"/>
      <c r="AF342" s="193"/>
      <c r="AG342" s="193"/>
      <c r="AH342" s="193"/>
      <c r="AI342" s="193"/>
      <c r="AJ342" s="193"/>
      <c r="AK342" s="193"/>
      <c r="AL342" s="194"/>
      <c r="AM342" s="193"/>
      <c r="AN342" s="193"/>
      <c r="AO342" s="195"/>
    </row>
    <row r="343" s="159" customFormat="true" ht="12.75" hidden="false" customHeight="false" outlineLevel="0" collapsed="false">
      <c r="A343" s="182" t="n">
        <v>34</v>
      </c>
      <c r="B343" s="183" t="s">
        <v>74</v>
      </c>
      <c r="C343" s="173" t="n">
        <f aca="false">SUM(C344)</f>
        <v>0</v>
      </c>
      <c r="D343" s="184" t="n">
        <f aca="false">SUM(D344)</f>
        <v>0</v>
      </c>
      <c r="E343" s="184" t="n">
        <f aca="false">SUM(E344)</f>
        <v>0</v>
      </c>
      <c r="F343" s="184" t="n">
        <f aca="false">SUM(F344)</f>
        <v>0</v>
      </c>
      <c r="G343" s="184" t="n">
        <f aca="false">SUM(G344)</f>
        <v>0</v>
      </c>
      <c r="H343" s="184" t="n">
        <f aca="false">SUM(H344)</f>
        <v>0</v>
      </c>
      <c r="I343" s="184" t="n">
        <f aca="false">SUM(I344)</f>
        <v>0</v>
      </c>
      <c r="J343" s="184" t="n">
        <f aca="false">SUM(J344)</f>
        <v>0</v>
      </c>
      <c r="K343" s="184" t="n">
        <f aca="false">SUM(K344)</f>
        <v>0</v>
      </c>
      <c r="L343" s="184" t="n">
        <f aca="false">SUM(L344)</f>
        <v>0</v>
      </c>
      <c r="M343" s="184" t="n">
        <f aca="false">SUM(M344)</f>
        <v>0</v>
      </c>
      <c r="N343" s="184" t="n">
        <f aca="false">SUM(N344)</f>
        <v>0</v>
      </c>
      <c r="O343" s="184" t="n">
        <f aca="false">SUM(O344)</f>
        <v>0</v>
      </c>
      <c r="P343" s="173" t="n">
        <f aca="false">SUM(Q343:AB343)</f>
        <v>0</v>
      </c>
      <c r="Q343" s="184"/>
      <c r="R343" s="184"/>
      <c r="S343" s="184"/>
      <c r="T343" s="184"/>
      <c r="U343" s="184"/>
      <c r="V343" s="184"/>
      <c r="W343" s="184"/>
      <c r="X343" s="184"/>
      <c r="Y343" s="186"/>
      <c r="Z343" s="186"/>
      <c r="AA343" s="186"/>
      <c r="AB343" s="185"/>
      <c r="AC343" s="173" t="n">
        <f aca="false">SUM(AD343:AO343)</f>
        <v>0</v>
      </c>
      <c r="AD343" s="184"/>
      <c r="AE343" s="184"/>
      <c r="AF343" s="184"/>
      <c r="AG343" s="184"/>
      <c r="AH343" s="184"/>
      <c r="AI343" s="184"/>
      <c r="AJ343" s="184"/>
      <c r="AK343" s="184"/>
      <c r="AL343" s="186"/>
      <c r="AM343" s="186"/>
      <c r="AN343" s="186"/>
      <c r="AO343" s="185"/>
    </row>
    <row r="344" customFormat="false" ht="12.75" hidden="false" customHeight="false" outlineLevel="0" collapsed="false">
      <c r="A344" s="187" t="n">
        <v>343</v>
      </c>
      <c r="B344" s="188" t="s">
        <v>75</v>
      </c>
      <c r="C344" s="221" t="n">
        <f aca="false">SUM(D344:O344)</f>
        <v>0</v>
      </c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8"/>
      <c r="Q344" s="193"/>
      <c r="R344" s="193"/>
      <c r="S344" s="193"/>
      <c r="T344" s="193"/>
      <c r="U344" s="193"/>
      <c r="V344" s="193"/>
      <c r="W344" s="193"/>
      <c r="X344" s="193"/>
      <c r="Y344" s="194"/>
      <c r="Z344" s="194"/>
      <c r="AA344" s="194"/>
      <c r="AB344" s="195"/>
      <c r="AC344" s="198"/>
      <c r="AD344" s="193"/>
      <c r="AE344" s="193"/>
      <c r="AF344" s="193"/>
      <c r="AG344" s="193"/>
      <c r="AH344" s="193"/>
      <c r="AI344" s="193"/>
      <c r="AJ344" s="193"/>
      <c r="AK344" s="193"/>
      <c r="AL344" s="194"/>
      <c r="AM344" s="194"/>
      <c r="AN344" s="194"/>
      <c r="AO344" s="195"/>
    </row>
    <row r="345" s="159" customFormat="true" ht="25.5" hidden="false" customHeight="false" outlineLevel="0" collapsed="false">
      <c r="A345" s="182" t="n">
        <v>36</v>
      </c>
      <c r="B345" s="183" t="s">
        <v>125</v>
      </c>
      <c r="C345" s="173" t="n">
        <f aca="false">SUM(C346:C347)</f>
        <v>0</v>
      </c>
      <c r="D345" s="184" t="n">
        <f aca="false">SUM(D346:D347)</f>
        <v>0</v>
      </c>
      <c r="E345" s="184" t="n">
        <f aca="false">SUM(E346:E347)</f>
        <v>0</v>
      </c>
      <c r="F345" s="184" t="n">
        <f aca="false">SUM(F346:F347)</f>
        <v>0</v>
      </c>
      <c r="G345" s="184" t="n">
        <f aca="false">SUM(G346:G347)</f>
        <v>0</v>
      </c>
      <c r="H345" s="184" t="n">
        <f aca="false">SUM(H346:H347)</f>
        <v>0</v>
      </c>
      <c r="I345" s="184" t="n">
        <f aca="false">SUM(I346:I347)</f>
        <v>0</v>
      </c>
      <c r="J345" s="184" t="n">
        <f aca="false">SUM(J346:J347)</f>
        <v>0</v>
      </c>
      <c r="K345" s="184" t="n">
        <f aca="false">SUM(K346:K347)</f>
        <v>0</v>
      </c>
      <c r="L345" s="184" t="n">
        <f aca="false">SUM(L346:L347)</f>
        <v>0</v>
      </c>
      <c r="M345" s="184" t="n">
        <f aca="false">SUM(M346:M347)</f>
        <v>0</v>
      </c>
      <c r="N345" s="184" t="n">
        <f aca="false">SUM(N346:N347)</f>
        <v>0</v>
      </c>
      <c r="O345" s="184" t="n">
        <f aca="false">SUM(O346:O347)</f>
        <v>0</v>
      </c>
      <c r="P345" s="173" t="n">
        <f aca="false">SUM(Q345:AB345)</f>
        <v>0</v>
      </c>
      <c r="Q345" s="184"/>
      <c r="R345" s="184"/>
      <c r="S345" s="184"/>
      <c r="T345" s="184"/>
      <c r="U345" s="184"/>
      <c r="V345" s="184"/>
      <c r="W345" s="184"/>
      <c r="X345" s="184"/>
      <c r="Y345" s="186"/>
      <c r="Z345" s="186"/>
      <c r="AA345" s="186"/>
      <c r="AB345" s="185"/>
      <c r="AC345" s="173" t="n">
        <f aca="false">SUM(AD345:AO345)</f>
        <v>0</v>
      </c>
      <c r="AD345" s="184"/>
      <c r="AE345" s="184"/>
      <c r="AF345" s="184"/>
      <c r="AG345" s="184"/>
      <c r="AH345" s="184"/>
      <c r="AI345" s="184"/>
      <c r="AJ345" s="184"/>
      <c r="AK345" s="184"/>
      <c r="AL345" s="186"/>
      <c r="AM345" s="186"/>
      <c r="AN345" s="186"/>
      <c r="AO345" s="185"/>
    </row>
    <row r="346" customFormat="false" ht="12.75" hidden="false" customHeight="false" outlineLevel="0" collapsed="false">
      <c r="A346" s="187" t="n">
        <v>368</v>
      </c>
      <c r="B346" s="188" t="s">
        <v>126</v>
      </c>
      <c r="C346" s="221" t="n">
        <f aca="false">SUM(D346:O346)</f>
        <v>0</v>
      </c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8"/>
      <c r="Q346" s="193"/>
      <c r="R346" s="193"/>
      <c r="S346" s="193"/>
      <c r="T346" s="193"/>
      <c r="U346" s="193"/>
      <c r="V346" s="193"/>
      <c r="W346" s="193"/>
      <c r="X346" s="193"/>
      <c r="Y346" s="194"/>
      <c r="Z346" s="194"/>
      <c r="AA346" s="194"/>
      <c r="AB346" s="195"/>
      <c r="AC346" s="198"/>
      <c r="AD346" s="193"/>
      <c r="AE346" s="193"/>
      <c r="AF346" s="193"/>
      <c r="AG346" s="193"/>
      <c r="AH346" s="193"/>
      <c r="AI346" s="193"/>
      <c r="AJ346" s="193"/>
      <c r="AK346" s="193"/>
      <c r="AL346" s="194"/>
      <c r="AM346" s="194"/>
      <c r="AN346" s="194"/>
      <c r="AO346" s="195"/>
    </row>
    <row r="347" customFormat="false" ht="12.75" hidden="false" customHeight="false" outlineLevel="0" collapsed="false">
      <c r="A347" s="187"/>
      <c r="B347" s="188"/>
      <c r="C347" s="221" t="n">
        <f aca="false">SUM(D347:O347)</f>
        <v>0</v>
      </c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8"/>
      <c r="Q347" s="193"/>
      <c r="R347" s="193"/>
      <c r="S347" s="193"/>
      <c r="T347" s="193"/>
      <c r="U347" s="193"/>
      <c r="V347" s="193"/>
      <c r="W347" s="193"/>
      <c r="X347" s="193"/>
      <c r="Y347" s="194"/>
      <c r="Z347" s="194"/>
      <c r="AA347" s="194"/>
      <c r="AB347" s="195"/>
      <c r="AC347" s="198"/>
      <c r="AD347" s="193"/>
      <c r="AE347" s="193"/>
      <c r="AF347" s="193"/>
      <c r="AG347" s="193"/>
      <c r="AH347" s="193"/>
      <c r="AI347" s="193"/>
      <c r="AJ347" s="193"/>
      <c r="AK347" s="193"/>
      <c r="AL347" s="194"/>
      <c r="AM347" s="194"/>
      <c r="AN347" s="194"/>
      <c r="AO347" s="195"/>
    </row>
    <row r="348" s="159" customFormat="true" ht="12.75" hidden="false" customHeight="false" outlineLevel="0" collapsed="false">
      <c r="A348" s="182" t="n">
        <v>4</v>
      </c>
      <c r="B348" s="183" t="s">
        <v>84</v>
      </c>
      <c r="C348" s="173" t="n">
        <f aca="false">SUM(C349)</f>
        <v>0</v>
      </c>
      <c r="D348" s="184" t="n">
        <f aca="false">SUM(D349)</f>
        <v>0</v>
      </c>
      <c r="E348" s="184" t="n">
        <f aca="false">SUM(E349)</f>
        <v>0</v>
      </c>
      <c r="F348" s="184" t="n">
        <f aca="false">SUM(F349)</f>
        <v>0</v>
      </c>
      <c r="G348" s="184" t="n">
        <f aca="false">SUM(G349)</f>
        <v>0</v>
      </c>
      <c r="H348" s="184" t="n">
        <f aca="false">SUM(H349)</f>
        <v>0</v>
      </c>
      <c r="I348" s="184" t="n">
        <f aca="false">SUM(I349)</f>
        <v>0</v>
      </c>
      <c r="J348" s="184" t="n">
        <f aca="false">SUM(J349)</f>
        <v>0</v>
      </c>
      <c r="K348" s="184" t="n">
        <f aca="false">SUM(K349)</f>
        <v>0</v>
      </c>
      <c r="L348" s="184" t="n">
        <f aca="false">SUM(L349)</f>
        <v>0</v>
      </c>
      <c r="M348" s="184" t="n">
        <f aca="false">SUM(M349)</f>
        <v>0</v>
      </c>
      <c r="N348" s="184" t="n">
        <f aca="false">SUM(N349)</f>
        <v>0</v>
      </c>
      <c r="O348" s="184" t="n">
        <f aca="false">SUM(O349)</f>
        <v>0</v>
      </c>
      <c r="P348" s="173" t="n">
        <f aca="false">SUM(P349)</f>
        <v>0</v>
      </c>
      <c r="Q348" s="184" t="n">
        <f aca="false">SUM(Q349)</f>
        <v>0</v>
      </c>
      <c r="R348" s="184" t="n">
        <f aca="false">SUM(R349)</f>
        <v>0</v>
      </c>
      <c r="S348" s="184" t="n">
        <f aca="false">SUM(S349)</f>
        <v>0</v>
      </c>
      <c r="T348" s="184" t="n">
        <f aca="false">SUM(T349)</f>
        <v>0</v>
      </c>
      <c r="U348" s="184" t="n">
        <f aca="false">SUM(U349)</f>
        <v>0</v>
      </c>
      <c r="V348" s="184" t="n">
        <f aca="false">SUM(V349)</f>
        <v>0</v>
      </c>
      <c r="W348" s="184" t="n">
        <f aca="false">SUM(W349)</f>
        <v>0</v>
      </c>
      <c r="X348" s="184" t="n">
        <f aca="false">SUM(X349)</f>
        <v>0</v>
      </c>
      <c r="Y348" s="186" t="n">
        <f aca="false">SUM(Y349)</f>
        <v>0</v>
      </c>
      <c r="Z348" s="186" t="n">
        <f aca="false">SUM(Z349)</f>
        <v>0</v>
      </c>
      <c r="AA348" s="186" t="n">
        <f aca="false">SUM(AA349)</f>
        <v>0</v>
      </c>
      <c r="AB348" s="185" t="n">
        <f aca="false">SUM(AB349)</f>
        <v>0</v>
      </c>
      <c r="AC348" s="173" t="n">
        <f aca="false">SUM(AC349)</f>
        <v>0</v>
      </c>
      <c r="AD348" s="184" t="n">
        <f aca="false">SUM(AD349)</f>
        <v>0</v>
      </c>
      <c r="AE348" s="184" t="n">
        <f aca="false">SUM(AE349)</f>
        <v>0</v>
      </c>
      <c r="AF348" s="184" t="n">
        <f aca="false">SUM(AF349)</f>
        <v>0</v>
      </c>
      <c r="AG348" s="184" t="n">
        <f aca="false">SUM(AG349)</f>
        <v>0</v>
      </c>
      <c r="AH348" s="184" t="n">
        <f aca="false">SUM(AH349)</f>
        <v>0</v>
      </c>
      <c r="AI348" s="184" t="n">
        <f aca="false">SUM(AI349)</f>
        <v>0</v>
      </c>
      <c r="AJ348" s="184" t="n">
        <f aca="false">SUM(AJ349)</f>
        <v>0</v>
      </c>
      <c r="AK348" s="184" t="n">
        <f aca="false">SUM(AK349)</f>
        <v>0</v>
      </c>
      <c r="AL348" s="186" t="n">
        <f aca="false">SUM(AL349)</f>
        <v>0</v>
      </c>
      <c r="AM348" s="186" t="n">
        <f aca="false">SUM(AM349)</f>
        <v>0</v>
      </c>
      <c r="AN348" s="186" t="n">
        <f aca="false">SUM(AN349)</f>
        <v>0</v>
      </c>
      <c r="AO348" s="185" t="n">
        <f aca="false">SUM(AO349)</f>
        <v>0</v>
      </c>
    </row>
    <row r="349" s="159" customFormat="true" ht="25.5" hidden="false" customHeight="false" outlineLevel="0" collapsed="false">
      <c r="A349" s="182" t="n">
        <v>42</v>
      </c>
      <c r="B349" s="183" t="s">
        <v>87</v>
      </c>
      <c r="C349" s="173" t="n">
        <f aca="false">SUM(C350:C353)</f>
        <v>0</v>
      </c>
      <c r="D349" s="184" t="n">
        <f aca="false">SUM(D350:D353)</f>
        <v>0</v>
      </c>
      <c r="E349" s="184" t="n">
        <f aca="false">SUM(E350:E353)</f>
        <v>0</v>
      </c>
      <c r="F349" s="184" t="n">
        <f aca="false">SUM(F350:F353)</f>
        <v>0</v>
      </c>
      <c r="G349" s="184" t="n">
        <f aca="false">SUM(G350:G353)</f>
        <v>0</v>
      </c>
      <c r="H349" s="184" t="n">
        <f aca="false">SUM(H350:H353)</f>
        <v>0</v>
      </c>
      <c r="I349" s="184" t="n">
        <f aca="false">SUM(I350:I353)</f>
        <v>0</v>
      </c>
      <c r="J349" s="184" t="n">
        <f aca="false">SUM(J350:J353)</f>
        <v>0</v>
      </c>
      <c r="K349" s="184" t="n">
        <f aca="false">SUM(K350:K353)</f>
        <v>0</v>
      </c>
      <c r="L349" s="184" t="n">
        <f aca="false">SUM(L350:L353)</f>
        <v>0</v>
      </c>
      <c r="M349" s="184" t="n">
        <f aca="false">SUM(M350:M353)</f>
        <v>0</v>
      </c>
      <c r="N349" s="184" t="n">
        <f aca="false">SUM(N350:N353)</f>
        <v>0</v>
      </c>
      <c r="O349" s="184" t="n">
        <f aca="false">SUM(O350:O353)</f>
        <v>0</v>
      </c>
      <c r="P349" s="173" t="n">
        <f aca="false">SUM(Q349:AB349)</f>
        <v>0</v>
      </c>
      <c r="Q349" s="184"/>
      <c r="R349" s="184"/>
      <c r="S349" s="184"/>
      <c r="T349" s="184"/>
      <c r="U349" s="184"/>
      <c r="V349" s="184"/>
      <c r="W349" s="184"/>
      <c r="X349" s="184"/>
      <c r="Y349" s="186"/>
      <c r="Z349" s="186"/>
      <c r="AA349" s="186"/>
      <c r="AB349" s="185"/>
      <c r="AC349" s="173" t="n">
        <f aca="false">SUM(AD349:AO349)</f>
        <v>0</v>
      </c>
      <c r="AD349" s="184"/>
      <c r="AE349" s="184"/>
      <c r="AF349" s="184"/>
      <c r="AG349" s="184"/>
      <c r="AH349" s="184"/>
      <c r="AI349" s="184"/>
      <c r="AJ349" s="184"/>
      <c r="AK349" s="184"/>
      <c r="AL349" s="186"/>
      <c r="AM349" s="186"/>
      <c r="AN349" s="186"/>
      <c r="AO349" s="185"/>
    </row>
    <row r="350" customFormat="false" ht="12.75" hidden="false" customHeight="false" outlineLevel="0" collapsed="false">
      <c r="A350" s="187" t="n">
        <v>421</v>
      </c>
      <c r="B350" s="188" t="s">
        <v>88</v>
      </c>
      <c r="C350" s="221" t="n">
        <f aca="false">SUM(D350:O350)</f>
        <v>0</v>
      </c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2"/>
      <c r="Q350" s="193"/>
      <c r="R350" s="193"/>
      <c r="S350" s="193"/>
      <c r="T350" s="193"/>
      <c r="U350" s="193"/>
      <c r="V350" s="193"/>
      <c r="W350" s="193"/>
      <c r="X350" s="193"/>
      <c r="Y350" s="194"/>
      <c r="Z350" s="194"/>
      <c r="AA350" s="194"/>
      <c r="AB350" s="195"/>
      <c r="AC350" s="192"/>
      <c r="AD350" s="193"/>
      <c r="AE350" s="193"/>
      <c r="AF350" s="193"/>
      <c r="AG350" s="193"/>
      <c r="AH350" s="193"/>
      <c r="AI350" s="193"/>
      <c r="AJ350" s="193"/>
      <c r="AK350" s="193"/>
      <c r="AL350" s="194"/>
      <c r="AM350" s="194"/>
      <c r="AN350" s="194"/>
      <c r="AO350" s="195"/>
    </row>
    <row r="351" customFormat="false" ht="12.75" hidden="false" customHeight="false" outlineLevel="0" collapsed="false">
      <c r="A351" s="187" t="n">
        <v>422</v>
      </c>
      <c r="B351" s="188" t="s">
        <v>89</v>
      </c>
      <c r="C351" s="221" t="n">
        <f aca="false">SUM(D351:O351)</f>
        <v>0</v>
      </c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2"/>
      <c r="Q351" s="193"/>
      <c r="R351" s="193"/>
      <c r="S351" s="193"/>
      <c r="T351" s="193"/>
      <c r="U351" s="193"/>
      <c r="V351" s="193"/>
      <c r="W351" s="193"/>
      <c r="X351" s="193"/>
      <c r="Y351" s="194"/>
      <c r="Z351" s="194"/>
      <c r="AA351" s="194"/>
      <c r="AB351" s="195"/>
      <c r="AC351" s="192"/>
      <c r="AD351" s="193"/>
      <c r="AE351" s="193"/>
      <c r="AF351" s="193"/>
      <c r="AG351" s="193"/>
      <c r="AH351" s="193"/>
      <c r="AI351" s="193"/>
      <c r="AJ351" s="193"/>
      <c r="AK351" s="193"/>
      <c r="AL351" s="194"/>
      <c r="AM351" s="194"/>
      <c r="AN351" s="194"/>
      <c r="AO351" s="195"/>
    </row>
    <row r="352" customFormat="false" ht="12.75" hidden="false" customHeight="false" outlineLevel="0" collapsed="false">
      <c r="A352" s="187" t="n">
        <v>423</v>
      </c>
      <c r="B352" s="188" t="s">
        <v>90</v>
      </c>
      <c r="C352" s="221" t="n">
        <f aca="false">SUM(D352:O352)</f>
        <v>0</v>
      </c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2"/>
      <c r="Q352" s="193"/>
      <c r="R352" s="193"/>
      <c r="S352" s="193"/>
      <c r="T352" s="193"/>
      <c r="U352" s="193"/>
      <c r="V352" s="193"/>
      <c r="W352" s="193"/>
      <c r="X352" s="193"/>
      <c r="Y352" s="194"/>
      <c r="Z352" s="194"/>
      <c r="AA352" s="194"/>
      <c r="AB352" s="195"/>
      <c r="AC352" s="192"/>
      <c r="AD352" s="193"/>
      <c r="AE352" s="193"/>
      <c r="AF352" s="193"/>
      <c r="AG352" s="193"/>
      <c r="AH352" s="193"/>
      <c r="AI352" s="193"/>
      <c r="AJ352" s="193"/>
      <c r="AK352" s="193"/>
      <c r="AL352" s="194"/>
      <c r="AM352" s="194"/>
      <c r="AN352" s="194"/>
      <c r="AO352" s="195"/>
    </row>
    <row r="353" customFormat="false" ht="25.5" hidden="false" customHeight="false" outlineLevel="0" collapsed="false">
      <c r="A353" s="187" t="n">
        <v>424</v>
      </c>
      <c r="B353" s="188" t="s">
        <v>91</v>
      </c>
      <c r="C353" s="221" t="n">
        <f aca="false">SUM(D353:O353)</f>
        <v>0</v>
      </c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2"/>
      <c r="Q353" s="193"/>
      <c r="R353" s="193"/>
      <c r="S353" s="193"/>
      <c r="T353" s="193"/>
      <c r="U353" s="193"/>
      <c r="V353" s="193"/>
      <c r="W353" s="193"/>
      <c r="X353" s="193"/>
      <c r="Y353" s="194"/>
      <c r="Z353" s="194"/>
      <c r="AA353" s="194"/>
      <c r="AB353" s="195"/>
      <c r="AC353" s="192"/>
      <c r="AD353" s="193"/>
      <c r="AE353" s="193"/>
      <c r="AF353" s="193"/>
      <c r="AG353" s="193"/>
      <c r="AH353" s="193"/>
      <c r="AI353" s="193"/>
      <c r="AJ353" s="193"/>
      <c r="AK353" s="193"/>
      <c r="AL353" s="194"/>
      <c r="AM353" s="194"/>
      <c r="AN353" s="194"/>
      <c r="AO353" s="195"/>
    </row>
    <row r="354" s="159" customFormat="true" ht="25.5" hidden="false" customHeight="true" outlineLevel="0" collapsed="false">
      <c r="A354" s="177" t="s">
        <v>137</v>
      </c>
      <c r="B354" s="178" t="s">
        <v>138</v>
      </c>
      <c r="C354" s="173" t="n">
        <f aca="false">SUM(C355)</f>
        <v>0</v>
      </c>
      <c r="D354" s="179" t="n">
        <f aca="false">SUM(D355)</f>
        <v>0</v>
      </c>
      <c r="E354" s="179" t="n">
        <f aca="false">SUM(E355)</f>
        <v>0</v>
      </c>
      <c r="F354" s="179" t="n">
        <f aca="false">SUM(F355)</f>
        <v>0</v>
      </c>
      <c r="G354" s="179" t="n">
        <f aca="false">SUM(G355)</f>
        <v>0</v>
      </c>
      <c r="H354" s="179" t="n">
        <f aca="false">SUM(H355)</f>
        <v>0</v>
      </c>
      <c r="I354" s="179" t="n">
        <f aca="false">SUM(I355)</f>
        <v>0</v>
      </c>
      <c r="J354" s="179" t="n">
        <f aca="false">SUM(J355)</f>
        <v>0</v>
      </c>
      <c r="K354" s="179" t="n">
        <f aca="false">SUM(K355)</f>
        <v>0</v>
      </c>
      <c r="L354" s="179" t="n">
        <f aca="false">SUM(L355)</f>
        <v>0</v>
      </c>
      <c r="M354" s="179" t="n">
        <f aca="false">SUM(M355)</f>
        <v>0</v>
      </c>
      <c r="N354" s="179" t="n">
        <f aca="false">SUM(N355)</f>
        <v>0</v>
      </c>
      <c r="O354" s="180" t="n">
        <f aca="false">SUM(O355)</f>
        <v>0</v>
      </c>
      <c r="P354" s="173" t="n">
        <f aca="false">SUM(P355)</f>
        <v>0</v>
      </c>
      <c r="Q354" s="179" t="n">
        <f aca="false">SUM(Q355)</f>
        <v>0</v>
      </c>
      <c r="R354" s="179" t="n">
        <f aca="false">SUM(R355)</f>
        <v>0</v>
      </c>
      <c r="S354" s="179" t="n">
        <f aca="false">SUM(S355)</f>
        <v>0</v>
      </c>
      <c r="T354" s="179" t="n">
        <f aca="false">SUM(T355)</f>
        <v>0</v>
      </c>
      <c r="U354" s="179" t="n">
        <f aca="false">SUM(U355)</f>
        <v>0</v>
      </c>
      <c r="V354" s="179" t="n">
        <f aca="false">SUM(V355)</f>
        <v>0</v>
      </c>
      <c r="W354" s="179" t="n">
        <f aca="false">SUM(W355)</f>
        <v>0</v>
      </c>
      <c r="X354" s="179" t="n">
        <f aca="false">SUM(X355)</f>
        <v>0</v>
      </c>
      <c r="Y354" s="181" t="n">
        <f aca="false">SUM(Y355)</f>
        <v>0</v>
      </c>
      <c r="Z354" s="181" t="n">
        <f aca="false">SUM(Z355)</f>
        <v>0</v>
      </c>
      <c r="AA354" s="181" t="n">
        <f aca="false">SUM(AA355)</f>
        <v>0</v>
      </c>
      <c r="AB354" s="180" t="n">
        <f aca="false">SUM(AB355)</f>
        <v>0</v>
      </c>
      <c r="AC354" s="173" t="n">
        <f aca="false">SUM(AC355)</f>
        <v>0</v>
      </c>
      <c r="AD354" s="179" t="n">
        <f aca="false">SUM(AD355)</f>
        <v>0</v>
      </c>
      <c r="AE354" s="179" t="n">
        <f aca="false">SUM(AE355)</f>
        <v>0</v>
      </c>
      <c r="AF354" s="179" t="n">
        <f aca="false">SUM(AF355)</f>
        <v>0</v>
      </c>
      <c r="AG354" s="179" t="n">
        <f aca="false">SUM(AG355)</f>
        <v>0</v>
      </c>
      <c r="AH354" s="179" t="n">
        <f aca="false">SUM(AH355)</f>
        <v>0</v>
      </c>
      <c r="AI354" s="179" t="n">
        <f aca="false">SUM(AI355)</f>
        <v>0</v>
      </c>
      <c r="AJ354" s="179" t="n">
        <f aca="false">SUM(AJ355)</f>
        <v>0</v>
      </c>
      <c r="AK354" s="179" t="n">
        <f aca="false">SUM(AK355)</f>
        <v>0</v>
      </c>
      <c r="AL354" s="181" t="n">
        <f aca="false">SUM(AL355)</f>
        <v>0</v>
      </c>
      <c r="AM354" s="181" t="n">
        <f aca="false">SUM(AM355)</f>
        <v>0</v>
      </c>
      <c r="AN354" s="181" t="n">
        <f aca="false">SUM(AN355)</f>
        <v>0</v>
      </c>
      <c r="AO354" s="180" t="n">
        <f aca="false">SUM(AO355)</f>
        <v>0</v>
      </c>
    </row>
    <row r="355" s="159" customFormat="true" ht="12.75" hidden="false" customHeight="false" outlineLevel="0" collapsed="false">
      <c r="A355" s="182" t="n">
        <v>3</v>
      </c>
      <c r="B355" s="183" t="s">
        <v>63</v>
      </c>
      <c r="C355" s="173" t="n">
        <f aca="false">SUM(C356,C360)</f>
        <v>0</v>
      </c>
      <c r="D355" s="184" t="n">
        <f aca="false">SUM(D356,D360)</f>
        <v>0</v>
      </c>
      <c r="E355" s="184" t="n">
        <f aca="false">SUM(E356,E360)</f>
        <v>0</v>
      </c>
      <c r="F355" s="184" t="n">
        <f aca="false">SUM(F356,F360)</f>
        <v>0</v>
      </c>
      <c r="G355" s="184" t="n">
        <f aca="false">SUM(G356,G360)</f>
        <v>0</v>
      </c>
      <c r="H355" s="184" t="n">
        <f aca="false">SUM(H356,H360)</f>
        <v>0</v>
      </c>
      <c r="I355" s="184" t="n">
        <f aca="false">SUM(I356,I360)</f>
        <v>0</v>
      </c>
      <c r="J355" s="184" t="n">
        <f aca="false">SUM(J356,J360)</f>
        <v>0</v>
      </c>
      <c r="K355" s="184" t="n">
        <f aca="false">SUM(K356,K360)</f>
        <v>0</v>
      </c>
      <c r="L355" s="184" t="n">
        <f aca="false">SUM(L356,L360)</f>
        <v>0</v>
      </c>
      <c r="M355" s="184" t="n">
        <f aca="false">SUM(M356,M360)</f>
        <v>0</v>
      </c>
      <c r="N355" s="184" t="n">
        <f aca="false">SUM(N356,N360)</f>
        <v>0</v>
      </c>
      <c r="O355" s="185" t="n">
        <f aca="false">SUM(O356,O360)</f>
        <v>0</v>
      </c>
      <c r="P355" s="173" t="n">
        <f aca="false">SUM(P356,P360)</f>
        <v>0</v>
      </c>
      <c r="Q355" s="184" t="n">
        <f aca="false">SUM(Q356,Q360)</f>
        <v>0</v>
      </c>
      <c r="R355" s="184" t="n">
        <f aca="false">SUM(R356,R360)</f>
        <v>0</v>
      </c>
      <c r="S355" s="184" t="n">
        <f aca="false">SUM(S356,S360)</f>
        <v>0</v>
      </c>
      <c r="T355" s="184" t="n">
        <f aca="false">SUM(T356,T360)</f>
        <v>0</v>
      </c>
      <c r="U355" s="184" t="n">
        <f aca="false">SUM(U356,U360)</f>
        <v>0</v>
      </c>
      <c r="V355" s="184" t="n">
        <f aca="false">SUM(V356,V360)</f>
        <v>0</v>
      </c>
      <c r="W355" s="184" t="n">
        <f aca="false">SUM(W356,W360)</f>
        <v>0</v>
      </c>
      <c r="X355" s="184" t="n">
        <f aca="false">SUM(X356,X360)</f>
        <v>0</v>
      </c>
      <c r="Y355" s="186" t="n">
        <f aca="false">SUM(Y356,Y360)</f>
        <v>0</v>
      </c>
      <c r="Z355" s="186" t="n">
        <f aca="false">SUM(Z356,Z360)</f>
        <v>0</v>
      </c>
      <c r="AA355" s="186" t="n">
        <f aca="false">SUM(AA356,AA360)</f>
        <v>0</v>
      </c>
      <c r="AB355" s="185" t="n">
        <f aca="false">SUM(AB356,AB360)</f>
        <v>0</v>
      </c>
      <c r="AC355" s="173" t="n">
        <f aca="false">SUM(AC356,AC360)</f>
        <v>0</v>
      </c>
      <c r="AD355" s="184" t="n">
        <f aca="false">SUM(AD356,AD360)</f>
        <v>0</v>
      </c>
      <c r="AE355" s="184" t="n">
        <f aca="false">SUM(AE356,AE360)</f>
        <v>0</v>
      </c>
      <c r="AF355" s="184" t="n">
        <f aca="false">SUM(AF356,AF360)</f>
        <v>0</v>
      </c>
      <c r="AG355" s="184" t="n">
        <f aca="false">SUM(AG356,AG360)</f>
        <v>0</v>
      </c>
      <c r="AH355" s="184" t="n">
        <f aca="false">SUM(AH356,AH360)</f>
        <v>0</v>
      </c>
      <c r="AI355" s="184" t="n">
        <f aca="false">SUM(AI356,AI360)</f>
        <v>0</v>
      </c>
      <c r="AJ355" s="184" t="n">
        <f aca="false">SUM(AJ356,AJ360)</f>
        <v>0</v>
      </c>
      <c r="AK355" s="184" t="n">
        <f aca="false">SUM(AK356,AK360)</f>
        <v>0</v>
      </c>
      <c r="AL355" s="186" t="n">
        <f aca="false">SUM(AL356,AL360)</f>
        <v>0</v>
      </c>
      <c r="AM355" s="186" t="n">
        <f aca="false">SUM(AM356,AM360)</f>
        <v>0</v>
      </c>
      <c r="AN355" s="186" t="n">
        <f aca="false">SUM(AN356,AN360)</f>
        <v>0</v>
      </c>
      <c r="AO355" s="185" t="n">
        <f aca="false">SUM(AO356,AO360)</f>
        <v>0</v>
      </c>
    </row>
    <row r="356" s="159" customFormat="true" ht="12.75" hidden="false" customHeight="false" outlineLevel="0" collapsed="false">
      <c r="A356" s="182" t="n">
        <v>31</v>
      </c>
      <c r="B356" s="183" t="s">
        <v>64</v>
      </c>
      <c r="C356" s="173" t="n">
        <f aca="false">SUM(C357:C359)</f>
        <v>0</v>
      </c>
      <c r="D356" s="184" t="n">
        <f aca="false">SUM(D357:D359)</f>
        <v>0</v>
      </c>
      <c r="E356" s="184" t="n">
        <f aca="false">SUM(E357:E359)</f>
        <v>0</v>
      </c>
      <c r="F356" s="184" t="n">
        <f aca="false">SUM(F357:F359)</f>
        <v>0</v>
      </c>
      <c r="G356" s="184" t="n">
        <f aca="false">SUM(G357:G359)</f>
        <v>0</v>
      </c>
      <c r="H356" s="184" t="n">
        <f aca="false">SUM(H357:H359)</f>
        <v>0</v>
      </c>
      <c r="I356" s="184" t="n">
        <f aca="false">SUM(I357:I359)</f>
        <v>0</v>
      </c>
      <c r="J356" s="184" t="n">
        <f aca="false">SUM(J357:J359)</f>
        <v>0</v>
      </c>
      <c r="K356" s="184" t="n">
        <f aca="false">SUM(K357:K359)</f>
        <v>0</v>
      </c>
      <c r="L356" s="184" t="n">
        <f aca="false">SUM(L357:L359)</f>
        <v>0</v>
      </c>
      <c r="M356" s="184" t="n">
        <f aca="false">SUM(M357:M359)</f>
        <v>0</v>
      </c>
      <c r="N356" s="184" t="n">
        <f aca="false">SUM(N357:N359)</f>
        <v>0</v>
      </c>
      <c r="O356" s="185" t="n">
        <f aca="false">SUM(O357:O359)</f>
        <v>0</v>
      </c>
      <c r="P356" s="173" t="n">
        <f aca="false">SUM(Q356:AB356)</f>
        <v>0</v>
      </c>
      <c r="Q356" s="184"/>
      <c r="R356" s="184"/>
      <c r="S356" s="184"/>
      <c r="T356" s="184"/>
      <c r="U356" s="184"/>
      <c r="V356" s="184"/>
      <c r="W356" s="184"/>
      <c r="X356" s="184"/>
      <c r="Y356" s="186"/>
      <c r="Z356" s="186"/>
      <c r="AA356" s="186"/>
      <c r="AB356" s="185"/>
      <c r="AC356" s="173" t="n">
        <f aca="false">SUM(AD356:AO356)</f>
        <v>0</v>
      </c>
      <c r="AD356" s="184"/>
      <c r="AE356" s="184"/>
      <c r="AF356" s="184"/>
      <c r="AG356" s="184"/>
      <c r="AH356" s="184"/>
      <c r="AI356" s="184"/>
      <c r="AJ356" s="184"/>
      <c r="AK356" s="184"/>
      <c r="AL356" s="186"/>
      <c r="AM356" s="186"/>
      <c r="AN356" s="186"/>
      <c r="AO356" s="185"/>
    </row>
    <row r="357" customFormat="false" ht="12.75" hidden="false" customHeight="false" outlineLevel="0" collapsed="false">
      <c r="A357" s="187" t="n">
        <v>311</v>
      </c>
      <c r="B357" s="188" t="s">
        <v>65</v>
      </c>
      <c r="C357" s="221" t="n">
        <f aca="false">SUM(D357:O357)</f>
        <v>0</v>
      </c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1"/>
      <c r="P357" s="192"/>
      <c r="Q357" s="193"/>
      <c r="R357" s="193"/>
      <c r="S357" s="193"/>
      <c r="T357" s="193"/>
      <c r="U357" s="193"/>
      <c r="V357" s="193"/>
      <c r="W357" s="193"/>
      <c r="X357" s="193"/>
      <c r="Y357" s="194"/>
      <c r="Z357" s="194"/>
      <c r="AA357" s="194"/>
      <c r="AB357" s="195"/>
      <c r="AC357" s="192"/>
      <c r="AD357" s="193"/>
      <c r="AE357" s="193"/>
      <c r="AF357" s="193"/>
      <c r="AG357" s="193"/>
      <c r="AH357" s="193"/>
      <c r="AI357" s="193"/>
      <c r="AJ357" s="193"/>
      <c r="AK357" s="193"/>
      <c r="AL357" s="194"/>
      <c r="AM357" s="194"/>
      <c r="AN357" s="194"/>
      <c r="AO357" s="195"/>
    </row>
    <row r="358" customFormat="false" ht="12.75" hidden="false" customHeight="false" outlineLevel="0" collapsed="false">
      <c r="A358" s="187" t="n">
        <v>312</v>
      </c>
      <c r="B358" s="188" t="s">
        <v>66</v>
      </c>
      <c r="C358" s="221" t="n">
        <f aca="false">SUM(D358:O358)</f>
        <v>0</v>
      </c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1"/>
      <c r="P358" s="192"/>
      <c r="Q358" s="193"/>
      <c r="R358" s="193"/>
      <c r="S358" s="193"/>
      <c r="T358" s="193"/>
      <c r="U358" s="193"/>
      <c r="V358" s="193"/>
      <c r="W358" s="193"/>
      <c r="X358" s="193"/>
      <c r="Y358" s="194"/>
      <c r="Z358" s="194"/>
      <c r="AA358" s="194"/>
      <c r="AB358" s="195"/>
      <c r="AC358" s="192"/>
      <c r="AD358" s="193"/>
      <c r="AE358" s="193"/>
      <c r="AF358" s="193"/>
      <c r="AG358" s="193"/>
      <c r="AH358" s="193"/>
      <c r="AI358" s="193"/>
      <c r="AJ358" s="193"/>
      <c r="AK358" s="193"/>
      <c r="AL358" s="194"/>
      <c r="AM358" s="194"/>
      <c r="AN358" s="194"/>
      <c r="AO358" s="195"/>
    </row>
    <row r="359" customFormat="false" ht="12.75" hidden="false" customHeight="false" outlineLevel="0" collapsed="false">
      <c r="A359" s="187" t="n">
        <v>313</v>
      </c>
      <c r="B359" s="188" t="s">
        <v>67</v>
      </c>
      <c r="C359" s="221" t="n">
        <f aca="false">SUM(D359:O359)</f>
        <v>0</v>
      </c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1"/>
      <c r="P359" s="192"/>
      <c r="Q359" s="193"/>
      <c r="R359" s="193"/>
      <c r="S359" s="193"/>
      <c r="T359" s="193"/>
      <c r="U359" s="193"/>
      <c r="V359" s="193"/>
      <c r="W359" s="193"/>
      <c r="X359" s="193"/>
      <c r="Y359" s="194"/>
      <c r="Z359" s="194"/>
      <c r="AA359" s="194"/>
      <c r="AB359" s="195"/>
      <c r="AC359" s="192"/>
      <c r="AD359" s="193"/>
      <c r="AE359" s="193"/>
      <c r="AF359" s="193"/>
      <c r="AG359" s="193"/>
      <c r="AH359" s="193"/>
      <c r="AI359" s="193"/>
      <c r="AJ359" s="193"/>
      <c r="AK359" s="193"/>
      <c r="AL359" s="194"/>
      <c r="AM359" s="194"/>
      <c r="AN359" s="194"/>
      <c r="AO359" s="195"/>
    </row>
    <row r="360" s="159" customFormat="true" ht="12.75" hidden="false" customHeight="false" outlineLevel="0" collapsed="false">
      <c r="A360" s="182" t="n">
        <v>32</v>
      </c>
      <c r="B360" s="183" t="s">
        <v>68</v>
      </c>
      <c r="C360" s="173" t="n">
        <f aca="false">SUM(C361:C362)</f>
        <v>0</v>
      </c>
      <c r="D360" s="184" t="n">
        <f aca="false">SUM(D361:D362)</f>
        <v>0</v>
      </c>
      <c r="E360" s="184" t="n">
        <f aca="false">SUM(E361:E362)</f>
        <v>0</v>
      </c>
      <c r="F360" s="184" t="n">
        <f aca="false">SUM(F361:F362)</f>
        <v>0</v>
      </c>
      <c r="G360" s="184" t="n">
        <f aca="false">SUM(G361:G362)</f>
        <v>0</v>
      </c>
      <c r="H360" s="184" t="n">
        <f aca="false">SUM(H361:H362)</f>
        <v>0</v>
      </c>
      <c r="I360" s="184" t="n">
        <f aca="false">SUM(I361:I362)</f>
        <v>0</v>
      </c>
      <c r="J360" s="184" t="n">
        <f aca="false">SUM(J361:J362)</f>
        <v>0</v>
      </c>
      <c r="K360" s="184" t="n">
        <f aca="false">SUM(K361:K362)</f>
        <v>0</v>
      </c>
      <c r="L360" s="184" t="n">
        <f aca="false">SUM(L361:L362)</f>
        <v>0</v>
      </c>
      <c r="M360" s="184" t="n">
        <f aca="false">SUM(M361:M362)</f>
        <v>0</v>
      </c>
      <c r="N360" s="184" t="n">
        <f aca="false">SUM(N361:N362)</f>
        <v>0</v>
      </c>
      <c r="O360" s="185" t="n">
        <f aca="false">SUM(O361:O362)</f>
        <v>0</v>
      </c>
      <c r="P360" s="173" t="n">
        <f aca="false">SUM(Q360:AB360)</f>
        <v>0</v>
      </c>
      <c r="Q360" s="184"/>
      <c r="R360" s="184"/>
      <c r="S360" s="184"/>
      <c r="T360" s="184"/>
      <c r="U360" s="184"/>
      <c r="V360" s="184"/>
      <c r="W360" s="184"/>
      <c r="X360" s="184"/>
      <c r="Y360" s="186"/>
      <c r="Z360" s="186"/>
      <c r="AA360" s="186"/>
      <c r="AB360" s="185"/>
      <c r="AC360" s="173" t="n">
        <f aca="false">SUM(AD360:AO360)</f>
        <v>0</v>
      </c>
      <c r="AD360" s="184"/>
      <c r="AE360" s="184"/>
      <c r="AF360" s="184"/>
      <c r="AG360" s="184"/>
      <c r="AH360" s="184"/>
      <c r="AI360" s="184"/>
      <c r="AJ360" s="184"/>
      <c r="AK360" s="184"/>
      <c r="AL360" s="186"/>
      <c r="AM360" s="186"/>
      <c r="AN360" s="186"/>
      <c r="AO360" s="185"/>
    </row>
    <row r="361" customFormat="false" ht="12.75" hidden="false" customHeight="false" outlineLevel="0" collapsed="false">
      <c r="A361" s="187" t="n">
        <v>321</v>
      </c>
      <c r="B361" s="188" t="s">
        <v>69</v>
      </c>
      <c r="C361" s="221" t="n">
        <f aca="false">SUM(D361:O361)</f>
        <v>0</v>
      </c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1"/>
      <c r="P361" s="192"/>
      <c r="Q361" s="193"/>
      <c r="R361" s="193"/>
      <c r="S361" s="193"/>
      <c r="T361" s="193"/>
      <c r="U361" s="193"/>
      <c r="V361" s="193"/>
      <c r="W361" s="193"/>
      <c r="X361" s="193"/>
      <c r="Y361" s="194"/>
      <c r="Z361" s="194"/>
      <c r="AA361" s="194"/>
      <c r="AB361" s="195"/>
      <c r="AC361" s="192"/>
      <c r="AD361" s="193"/>
      <c r="AE361" s="193"/>
      <c r="AF361" s="193"/>
      <c r="AG361" s="193"/>
      <c r="AH361" s="193"/>
      <c r="AI361" s="193"/>
      <c r="AJ361" s="193"/>
      <c r="AK361" s="193"/>
      <c r="AL361" s="194"/>
      <c r="AM361" s="194"/>
      <c r="AN361" s="194"/>
      <c r="AO361" s="195"/>
    </row>
    <row r="362" customFormat="false" ht="12.75" hidden="false" customHeight="false" outlineLevel="0" collapsed="false">
      <c r="A362" s="187" t="n">
        <v>323</v>
      </c>
      <c r="B362" s="188" t="s">
        <v>71</v>
      </c>
      <c r="C362" s="221" t="n">
        <f aca="false">SUM(D362:O362)</f>
        <v>0</v>
      </c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1"/>
      <c r="P362" s="192"/>
      <c r="Q362" s="193"/>
      <c r="R362" s="193"/>
      <c r="S362" s="193"/>
      <c r="T362" s="193"/>
      <c r="U362" s="193"/>
      <c r="V362" s="193"/>
      <c r="W362" s="193"/>
      <c r="X362" s="193"/>
      <c r="Y362" s="194"/>
      <c r="Z362" s="194"/>
      <c r="AA362" s="194"/>
      <c r="AB362" s="195"/>
      <c r="AC362" s="192"/>
      <c r="AD362" s="193"/>
      <c r="AE362" s="193"/>
      <c r="AF362" s="193"/>
      <c r="AG362" s="193"/>
      <c r="AH362" s="193"/>
      <c r="AI362" s="193"/>
      <c r="AJ362" s="193"/>
      <c r="AK362" s="193"/>
      <c r="AL362" s="194"/>
      <c r="AM362" s="194"/>
      <c r="AN362" s="194"/>
      <c r="AO362" s="195"/>
    </row>
    <row r="363" s="159" customFormat="true" ht="25.5" hidden="false" customHeight="true" outlineLevel="0" collapsed="false">
      <c r="A363" s="177" t="s">
        <v>139</v>
      </c>
      <c r="B363" s="178" t="s">
        <v>140</v>
      </c>
      <c r="C363" s="173" t="n">
        <f aca="false">SUM(C364,C380)</f>
        <v>0</v>
      </c>
      <c r="D363" s="179" t="n">
        <f aca="false">SUM(D364,D380)</f>
        <v>0</v>
      </c>
      <c r="E363" s="179" t="n">
        <f aca="false">SUM(E364,E380)</f>
        <v>0</v>
      </c>
      <c r="F363" s="179" t="n">
        <f aca="false">SUM(F364,F380)</f>
        <v>0</v>
      </c>
      <c r="G363" s="179" t="n">
        <f aca="false">SUM(G364,G380)</f>
        <v>0</v>
      </c>
      <c r="H363" s="179" t="n">
        <f aca="false">SUM(H364,H380)</f>
        <v>0</v>
      </c>
      <c r="I363" s="179" t="n">
        <f aca="false">SUM(I364,I380)</f>
        <v>0</v>
      </c>
      <c r="J363" s="179" t="n">
        <f aca="false">SUM(J364,J380)</f>
        <v>0</v>
      </c>
      <c r="K363" s="179" t="n">
        <f aca="false">SUM(K364,K380)</f>
        <v>0</v>
      </c>
      <c r="L363" s="179" t="n">
        <f aca="false">SUM(L364,L380)</f>
        <v>0</v>
      </c>
      <c r="M363" s="179" t="n">
        <f aca="false">SUM(M364,M380)</f>
        <v>0</v>
      </c>
      <c r="N363" s="179" t="n">
        <f aca="false">SUM(N364,N380)</f>
        <v>0</v>
      </c>
      <c r="O363" s="179" t="n">
        <f aca="false">SUM(O364,O380)</f>
        <v>0</v>
      </c>
      <c r="P363" s="173" t="n">
        <f aca="false">SUM(P364,P380)</f>
        <v>0</v>
      </c>
      <c r="Q363" s="179" t="n">
        <f aca="false">SUM(Q364,Q380)</f>
        <v>0</v>
      </c>
      <c r="R363" s="179" t="n">
        <f aca="false">SUM(R364,R380)</f>
        <v>0</v>
      </c>
      <c r="S363" s="179" t="n">
        <f aca="false">SUM(S364,S380)</f>
        <v>0</v>
      </c>
      <c r="T363" s="179" t="n">
        <f aca="false">SUM(T364,T380)</f>
        <v>0</v>
      </c>
      <c r="U363" s="179" t="n">
        <f aca="false">SUM(U364,U380)</f>
        <v>0</v>
      </c>
      <c r="V363" s="179" t="n">
        <f aca="false">SUM(V364,V380)</f>
        <v>0</v>
      </c>
      <c r="W363" s="179" t="n">
        <f aca="false">SUM(W364,W380)</f>
        <v>0</v>
      </c>
      <c r="X363" s="179" t="n">
        <f aca="false">SUM(X364,X380)</f>
        <v>0</v>
      </c>
      <c r="Y363" s="181" t="n">
        <f aca="false">SUM(Y364,Y380)</f>
        <v>0</v>
      </c>
      <c r="Z363" s="179" t="n">
        <f aca="false">SUM(Z364,Z380)</f>
        <v>0</v>
      </c>
      <c r="AA363" s="179" t="n">
        <f aca="false">SUM(AA364,AA380)</f>
        <v>0</v>
      </c>
      <c r="AB363" s="180" t="n">
        <f aca="false">SUM(AB364,AB380)</f>
        <v>0</v>
      </c>
      <c r="AC363" s="173" t="n">
        <f aca="false">SUM(AC364,AC380)</f>
        <v>0</v>
      </c>
      <c r="AD363" s="179" t="n">
        <f aca="false">SUM(AD364,AD380)</f>
        <v>0</v>
      </c>
      <c r="AE363" s="179" t="n">
        <f aca="false">SUM(AE364,AE380)</f>
        <v>0</v>
      </c>
      <c r="AF363" s="179" t="n">
        <f aca="false">SUM(AF364,AF380)</f>
        <v>0</v>
      </c>
      <c r="AG363" s="179" t="n">
        <f aca="false">SUM(AG364,AG380)</f>
        <v>0</v>
      </c>
      <c r="AH363" s="179" t="n">
        <f aca="false">SUM(AH364,AH380)</f>
        <v>0</v>
      </c>
      <c r="AI363" s="179" t="n">
        <f aca="false">SUM(AI364,AI380)</f>
        <v>0</v>
      </c>
      <c r="AJ363" s="179" t="n">
        <f aca="false">SUM(AJ364,AJ380)</f>
        <v>0</v>
      </c>
      <c r="AK363" s="179" t="n">
        <f aca="false">SUM(AK364,AK380)</f>
        <v>0</v>
      </c>
      <c r="AL363" s="181" t="n">
        <f aca="false">SUM(AL364,AL380)</f>
        <v>0</v>
      </c>
      <c r="AM363" s="179" t="n">
        <f aca="false">SUM(AM364,AM380)</f>
        <v>0</v>
      </c>
      <c r="AN363" s="179" t="n">
        <f aca="false">SUM(AN364,AN380)</f>
        <v>0</v>
      </c>
      <c r="AO363" s="180" t="n">
        <f aca="false">SUM(AO364,AO380)</f>
        <v>0</v>
      </c>
    </row>
    <row r="364" s="159" customFormat="true" ht="12.75" hidden="false" customHeight="false" outlineLevel="0" collapsed="false">
      <c r="A364" s="182" t="n">
        <v>3</v>
      </c>
      <c r="B364" s="183" t="s">
        <v>63</v>
      </c>
      <c r="C364" s="173" t="n">
        <f aca="false">SUM(C365,C369,C375,C377)</f>
        <v>0</v>
      </c>
      <c r="D364" s="184" t="n">
        <f aca="false">SUM(D365,D369,D375,D377)</f>
        <v>0</v>
      </c>
      <c r="E364" s="184" t="n">
        <f aca="false">SUM(E365,E369,E375,E377)</f>
        <v>0</v>
      </c>
      <c r="F364" s="184" t="n">
        <f aca="false">SUM(F365,F369,F375,F377)</f>
        <v>0</v>
      </c>
      <c r="G364" s="184" t="n">
        <f aca="false">SUM(G365,G369,G375,G377)</f>
        <v>0</v>
      </c>
      <c r="H364" s="184" t="n">
        <f aca="false">SUM(H365,H369,H375,H377)</f>
        <v>0</v>
      </c>
      <c r="I364" s="184" t="n">
        <f aca="false">SUM(I365,I369,I375,I377)</f>
        <v>0</v>
      </c>
      <c r="J364" s="184" t="n">
        <f aca="false">SUM(J365,J369,J375,J377)</f>
        <v>0</v>
      </c>
      <c r="K364" s="184" t="n">
        <f aca="false">SUM(K365,K369,K375,K377)</f>
        <v>0</v>
      </c>
      <c r="L364" s="184" t="n">
        <f aca="false">SUM(L365,L369,L375,L377)</f>
        <v>0</v>
      </c>
      <c r="M364" s="184" t="n">
        <f aca="false">SUM(M365,M369,M375,M377)</f>
        <v>0</v>
      </c>
      <c r="N364" s="184" t="n">
        <f aca="false">SUM(N365,N369,N375,N377)</f>
        <v>0</v>
      </c>
      <c r="O364" s="184" t="n">
        <f aca="false">SUM(O365,O369,O375,O377)</f>
        <v>0</v>
      </c>
      <c r="P364" s="173" t="n">
        <f aca="false">SUM(P365,P369,P375,P377)</f>
        <v>0</v>
      </c>
      <c r="Q364" s="184" t="n">
        <f aca="false">SUM(Q365,Q369,Q375,Q377)</f>
        <v>0</v>
      </c>
      <c r="R364" s="184" t="n">
        <f aca="false">SUM(R365,R369,R375,R377)</f>
        <v>0</v>
      </c>
      <c r="S364" s="184" t="n">
        <f aca="false">SUM(S365,S369,S375,S377)</f>
        <v>0</v>
      </c>
      <c r="T364" s="184" t="n">
        <f aca="false">SUM(T365,T369,T375,T377)</f>
        <v>0</v>
      </c>
      <c r="U364" s="184" t="n">
        <f aca="false">SUM(U365,U369,U375,U377)</f>
        <v>0</v>
      </c>
      <c r="V364" s="184" t="n">
        <f aca="false">SUM(V365,V369,V375,V377)</f>
        <v>0</v>
      </c>
      <c r="W364" s="184" t="n">
        <f aca="false">SUM(W365,W369,W375,W377)</f>
        <v>0</v>
      </c>
      <c r="X364" s="184" t="n">
        <f aca="false">SUM(X365,X369,X375,X377)</f>
        <v>0</v>
      </c>
      <c r="Y364" s="186" t="n">
        <f aca="false">SUM(Y365,Y369,Y375,Y377)</f>
        <v>0</v>
      </c>
      <c r="Z364" s="184" t="n">
        <f aca="false">SUM(Z365,Z369,Z375,Z377)</f>
        <v>0</v>
      </c>
      <c r="AA364" s="184" t="n">
        <f aca="false">SUM(AA365,AA369,AA375,AA377)</f>
        <v>0</v>
      </c>
      <c r="AB364" s="185" t="n">
        <f aca="false">SUM(AB365,AB369,AB375,AB377)</f>
        <v>0</v>
      </c>
      <c r="AC364" s="173" t="n">
        <f aca="false">SUM(AC365,AC369,AC375,AC377)</f>
        <v>0</v>
      </c>
      <c r="AD364" s="184" t="n">
        <f aca="false">SUM(AD365,AD369,AD375,AD377)</f>
        <v>0</v>
      </c>
      <c r="AE364" s="184" t="n">
        <f aca="false">SUM(AE365,AE369,AE375,AE377)</f>
        <v>0</v>
      </c>
      <c r="AF364" s="184" t="n">
        <f aca="false">SUM(AF365,AF369,AF375,AF377)</f>
        <v>0</v>
      </c>
      <c r="AG364" s="184" t="n">
        <f aca="false">SUM(AG365,AG369,AG375,AG377)</f>
        <v>0</v>
      </c>
      <c r="AH364" s="184" t="n">
        <f aca="false">SUM(AH365,AH369,AH375,AH377)</f>
        <v>0</v>
      </c>
      <c r="AI364" s="184" t="n">
        <f aca="false">SUM(AI365,AI369,AI375,AI377)</f>
        <v>0</v>
      </c>
      <c r="AJ364" s="184" t="n">
        <f aca="false">SUM(AJ365,AJ369,AJ375,AJ377)</f>
        <v>0</v>
      </c>
      <c r="AK364" s="184" t="n">
        <f aca="false">SUM(AK365,AK369,AK375,AK377)</f>
        <v>0</v>
      </c>
      <c r="AL364" s="186" t="n">
        <f aca="false">SUM(AL365,AL369,AL375,AL377)</f>
        <v>0</v>
      </c>
      <c r="AM364" s="184" t="n">
        <f aca="false">SUM(AM365,AM369,AM375,AM377)</f>
        <v>0</v>
      </c>
      <c r="AN364" s="184" t="n">
        <f aca="false">SUM(AN365,AN369,AN375,AN377)</f>
        <v>0</v>
      </c>
      <c r="AO364" s="185" t="n">
        <f aca="false">SUM(AO365,AO369,AO375,AO377)</f>
        <v>0</v>
      </c>
    </row>
    <row r="365" s="159" customFormat="true" ht="12.75" hidden="false" customHeight="false" outlineLevel="0" collapsed="false">
      <c r="A365" s="182" t="n">
        <v>31</v>
      </c>
      <c r="B365" s="183" t="s">
        <v>64</v>
      </c>
      <c r="C365" s="173" t="n">
        <f aca="false">SUM(C366:C368)</f>
        <v>0</v>
      </c>
      <c r="D365" s="184" t="n">
        <f aca="false">SUM(D366:D368)</f>
        <v>0</v>
      </c>
      <c r="E365" s="184" t="n">
        <f aca="false">SUM(E366:E368)</f>
        <v>0</v>
      </c>
      <c r="F365" s="184" t="n">
        <f aca="false">SUM(F366:F368)</f>
        <v>0</v>
      </c>
      <c r="G365" s="184" t="n">
        <f aca="false">SUM(G366:G368)</f>
        <v>0</v>
      </c>
      <c r="H365" s="184" t="n">
        <f aca="false">SUM(H366:H368)</f>
        <v>0</v>
      </c>
      <c r="I365" s="184" t="n">
        <f aca="false">SUM(I366:I368)</f>
        <v>0</v>
      </c>
      <c r="J365" s="184" t="n">
        <f aca="false">SUM(J366:J368)</f>
        <v>0</v>
      </c>
      <c r="K365" s="184" t="n">
        <f aca="false">SUM(K366:K368)</f>
        <v>0</v>
      </c>
      <c r="L365" s="184" t="n">
        <f aca="false">SUM(L366:L368)</f>
        <v>0</v>
      </c>
      <c r="M365" s="184" t="n">
        <f aca="false">SUM(M366:M368)</f>
        <v>0</v>
      </c>
      <c r="N365" s="184" t="n">
        <f aca="false">SUM(N366:N368)</f>
        <v>0</v>
      </c>
      <c r="O365" s="184" t="n">
        <f aca="false">SUM(O366:O368)</f>
        <v>0</v>
      </c>
      <c r="P365" s="173" t="n">
        <f aca="false">SUM(Q365:AB365)</f>
        <v>0</v>
      </c>
      <c r="Q365" s="184"/>
      <c r="R365" s="184"/>
      <c r="S365" s="184"/>
      <c r="T365" s="184"/>
      <c r="U365" s="184"/>
      <c r="V365" s="184"/>
      <c r="W365" s="184"/>
      <c r="X365" s="184"/>
      <c r="Y365" s="186"/>
      <c r="Z365" s="184"/>
      <c r="AA365" s="184"/>
      <c r="AB365" s="185"/>
      <c r="AC365" s="173" t="n">
        <f aca="false">SUM(AD365:AO365)</f>
        <v>0</v>
      </c>
      <c r="AD365" s="184"/>
      <c r="AE365" s="184"/>
      <c r="AF365" s="184"/>
      <c r="AG365" s="184"/>
      <c r="AH365" s="184"/>
      <c r="AI365" s="184"/>
      <c r="AJ365" s="184"/>
      <c r="AK365" s="184"/>
      <c r="AL365" s="186"/>
      <c r="AM365" s="184"/>
      <c r="AN365" s="184"/>
      <c r="AO365" s="185"/>
    </row>
    <row r="366" customFormat="false" ht="12.75" hidden="false" customHeight="false" outlineLevel="0" collapsed="false">
      <c r="A366" s="187" t="n">
        <v>311</v>
      </c>
      <c r="B366" s="188" t="s">
        <v>65</v>
      </c>
      <c r="C366" s="221" t="n">
        <f aca="false">SUM(D366:O366)</f>
        <v>0</v>
      </c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2"/>
      <c r="Q366" s="193"/>
      <c r="R366" s="193"/>
      <c r="S366" s="193"/>
      <c r="T366" s="193"/>
      <c r="U366" s="193"/>
      <c r="V366" s="193"/>
      <c r="W366" s="193"/>
      <c r="X366" s="193"/>
      <c r="Y366" s="194"/>
      <c r="Z366" s="193"/>
      <c r="AA366" s="193"/>
      <c r="AB366" s="195"/>
      <c r="AC366" s="192"/>
      <c r="AD366" s="193"/>
      <c r="AE366" s="193"/>
      <c r="AF366" s="193"/>
      <c r="AG366" s="193"/>
      <c r="AH366" s="193"/>
      <c r="AI366" s="193"/>
      <c r="AJ366" s="193"/>
      <c r="AK366" s="193"/>
      <c r="AL366" s="194"/>
      <c r="AM366" s="193"/>
      <c r="AN366" s="193"/>
      <c r="AO366" s="195"/>
    </row>
    <row r="367" customFormat="false" ht="12.75" hidden="false" customHeight="false" outlineLevel="0" collapsed="false">
      <c r="A367" s="187" t="n">
        <v>312</v>
      </c>
      <c r="B367" s="188" t="s">
        <v>66</v>
      </c>
      <c r="C367" s="221" t="n">
        <f aca="false">SUM(D367:O367)</f>
        <v>0</v>
      </c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2"/>
      <c r="Q367" s="193"/>
      <c r="R367" s="193"/>
      <c r="S367" s="193"/>
      <c r="T367" s="193"/>
      <c r="U367" s="193"/>
      <c r="V367" s="193"/>
      <c r="W367" s="193"/>
      <c r="X367" s="193"/>
      <c r="Y367" s="194"/>
      <c r="Z367" s="193"/>
      <c r="AA367" s="193"/>
      <c r="AB367" s="195"/>
      <c r="AC367" s="192"/>
      <c r="AD367" s="193"/>
      <c r="AE367" s="193"/>
      <c r="AF367" s="193"/>
      <c r="AG367" s="193"/>
      <c r="AH367" s="193"/>
      <c r="AI367" s="193"/>
      <c r="AJ367" s="193"/>
      <c r="AK367" s="193"/>
      <c r="AL367" s="194"/>
      <c r="AM367" s="193"/>
      <c r="AN367" s="193"/>
      <c r="AO367" s="195"/>
    </row>
    <row r="368" customFormat="false" ht="12.75" hidden="false" customHeight="false" outlineLevel="0" collapsed="false">
      <c r="A368" s="187" t="n">
        <v>313</v>
      </c>
      <c r="B368" s="188" t="s">
        <v>67</v>
      </c>
      <c r="C368" s="221" t="n">
        <f aca="false">SUM(D368:O368)</f>
        <v>0</v>
      </c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2"/>
      <c r="Q368" s="193"/>
      <c r="R368" s="193"/>
      <c r="S368" s="193"/>
      <c r="T368" s="193"/>
      <c r="U368" s="193"/>
      <c r="V368" s="193"/>
      <c r="W368" s="193"/>
      <c r="X368" s="193"/>
      <c r="Y368" s="194"/>
      <c r="Z368" s="193"/>
      <c r="AA368" s="193"/>
      <c r="AB368" s="195"/>
      <c r="AC368" s="192"/>
      <c r="AD368" s="193"/>
      <c r="AE368" s="193"/>
      <c r="AF368" s="193"/>
      <c r="AG368" s="193"/>
      <c r="AH368" s="193"/>
      <c r="AI368" s="193"/>
      <c r="AJ368" s="193"/>
      <c r="AK368" s="193"/>
      <c r="AL368" s="194"/>
      <c r="AM368" s="193"/>
      <c r="AN368" s="193"/>
      <c r="AO368" s="195"/>
    </row>
    <row r="369" s="159" customFormat="true" ht="12.75" hidden="false" customHeight="false" outlineLevel="0" collapsed="false">
      <c r="A369" s="182" t="n">
        <v>32</v>
      </c>
      <c r="B369" s="183" t="s">
        <v>68</v>
      </c>
      <c r="C369" s="173" t="n">
        <f aca="false">SUM(C370:C374)</f>
        <v>0</v>
      </c>
      <c r="D369" s="184" t="n">
        <f aca="false">SUM(D370:D374)</f>
        <v>0</v>
      </c>
      <c r="E369" s="184" t="n">
        <f aca="false">SUM(E370:E374)</f>
        <v>0</v>
      </c>
      <c r="F369" s="184" t="n">
        <f aca="false">SUM(F370:F374)</f>
        <v>0</v>
      </c>
      <c r="G369" s="184" t="n">
        <f aca="false">SUM(G370:G374)</f>
        <v>0</v>
      </c>
      <c r="H369" s="184" t="n">
        <f aca="false">SUM(H370:H374)</f>
        <v>0</v>
      </c>
      <c r="I369" s="184" t="n">
        <f aca="false">SUM(I370:I374)</f>
        <v>0</v>
      </c>
      <c r="J369" s="184" t="n">
        <f aca="false">SUM(J370:J374)</f>
        <v>0</v>
      </c>
      <c r="K369" s="184" t="n">
        <f aca="false">SUM(K370:K374)</f>
        <v>0</v>
      </c>
      <c r="L369" s="184" t="n">
        <f aca="false">SUM(L370:L374)</f>
        <v>0</v>
      </c>
      <c r="M369" s="184" t="n">
        <f aca="false">SUM(M370:M374)</f>
        <v>0</v>
      </c>
      <c r="N369" s="184" t="n">
        <f aca="false">SUM(N370:N374)</f>
        <v>0</v>
      </c>
      <c r="O369" s="184" t="n">
        <f aca="false">SUM(O370:O374)</f>
        <v>0</v>
      </c>
      <c r="P369" s="173" t="n">
        <f aca="false">SUM(Q369:AB369)</f>
        <v>0</v>
      </c>
      <c r="Q369" s="184"/>
      <c r="R369" s="184"/>
      <c r="S369" s="184"/>
      <c r="T369" s="184"/>
      <c r="U369" s="184"/>
      <c r="V369" s="184"/>
      <c r="W369" s="184"/>
      <c r="X369" s="184"/>
      <c r="Y369" s="186"/>
      <c r="Z369" s="184"/>
      <c r="AA369" s="184"/>
      <c r="AB369" s="185"/>
      <c r="AC369" s="173" t="n">
        <f aca="false">SUM(AD369:AO369)</f>
        <v>0</v>
      </c>
      <c r="AD369" s="184"/>
      <c r="AE369" s="184"/>
      <c r="AF369" s="184"/>
      <c r="AG369" s="184"/>
      <c r="AH369" s="184"/>
      <c r="AI369" s="184"/>
      <c r="AJ369" s="184"/>
      <c r="AK369" s="184"/>
      <c r="AL369" s="186"/>
      <c r="AM369" s="184"/>
      <c r="AN369" s="184"/>
      <c r="AO369" s="185"/>
    </row>
    <row r="370" customFormat="false" ht="12.75" hidden="false" customHeight="false" outlineLevel="0" collapsed="false">
      <c r="A370" s="187" t="n">
        <v>321</v>
      </c>
      <c r="B370" s="188" t="s">
        <v>69</v>
      </c>
      <c r="C370" s="221" t="n">
        <f aca="false">SUM(D370:O370)</f>
        <v>0</v>
      </c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2"/>
      <c r="Q370" s="193"/>
      <c r="R370" s="193"/>
      <c r="S370" s="193"/>
      <c r="T370" s="193"/>
      <c r="U370" s="193"/>
      <c r="V370" s="193"/>
      <c r="W370" s="193"/>
      <c r="X370" s="193"/>
      <c r="Y370" s="194"/>
      <c r="Z370" s="193"/>
      <c r="AA370" s="193"/>
      <c r="AB370" s="195"/>
      <c r="AC370" s="192"/>
      <c r="AD370" s="193"/>
      <c r="AE370" s="193"/>
      <c r="AF370" s="193"/>
      <c r="AG370" s="193"/>
      <c r="AH370" s="193"/>
      <c r="AI370" s="193"/>
      <c r="AJ370" s="193"/>
      <c r="AK370" s="193"/>
      <c r="AL370" s="194"/>
      <c r="AM370" s="193"/>
      <c r="AN370" s="193"/>
      <c r="AO370" s="195"/>
    </row>
    <row r="371" customFormat="false" ht="12.75" hidden="false" customHeight="false" outlineLevel="0" collapsed="false">
      <c r="A371" s="187" t="n">
        <v>322</v>
      </c>
      <c r="B371" s="188" t="s">
        <v>70</v>
      </c>
      <c r="C371" s="221" t="n">
        <f aca="false">SUM(D371:O371)</f>
        <v>0</v>
      </c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2"/>
      <c r="Q371" s="193"/>
      <c r="R371" s="193"/>
      <c r="S371" s="193"/>
      <c r="T371" s="193"/>
      <c r="U371" s="193"/>
      <c r="V371" s="193"/>
      <c r="W371" s="193"/>
      <c r="X371" s="193"/>
      <c r="Y371" s="194"/>
      <c r="Z371" s="193"/>
      <c r="AA371" s="193"/>
      <c r="AB371" s="195"/>
      <c r="AC371" s="192"/>
      <c r="AD371" s="193"/>
      <c r="AE371" s="193"/>
      <c r="AF371" s="193"/>
      <c r="AG371" s="193"/>
      <c r="AH371" s="193"/>
      <c r="AI371" s="193"/>
      <c r="AJ371" s="193"/>
      <c r="AK371" s="193"/>
      <c r="AL371" s="194"/>
      <c r="AM371" s="193"/>
      <c r="AN371" s="193"/>
      <c r="AO371" s="195"/>
    </row>
    <row r="372" customFormat="false" ht="12.75" hidden="false" customHeight="false" outlineLevel="0" collapsed="false">
      <c r="A372" s="187" t="n">
        <v>323</v>
      </c>
      <c r="B372" s="188" t="s">
        <v>71</v>
      </c>
      <c r="C372" s="221" t="n">
        <f aca="false">SUM(D372:O372)</f>
        <v>0</v>
      </c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2"/>
      <c r="Q372" s="193"/>
      <c r="R372" s="193"/>
      <c r="S372" s="193"/>
      <c r="T372" s="193"/>
      <c r="U372" s="193"/>
      <c r="V372" s="193"/>
      <c r="W372" s="193"/>
      <c r="X372" s="193"/>
      <c r="Y372" s="194"/>
      <c r="Z372" s="193"/>
      <c r="AA372" s="193"/>
      <c r="AB372" s="195"/>
      <c r="AC372" s="192"/>
      <c r="AD372" s="193"/>
      <c r="AE372" s="193"/>
      <c r="AF372" s="193"/>
      <c r="AG372" s="193"/>
      <c r="AH372" s="193"/>
      <c r="AI372" s="193"/>
      <c r="AJ372" s="193"/>
      <c r="AK372" s="193"/>
      <c r="AL372" s="194"/>
      <c r="AM372" s="193"/>
      <c r="AN372" s="193"/>
      <c r="AO372" s="195"/>
    </row>
    <row r="373" customFormat="false" ht="25.5" hidden="false" customHeight="false" outlineLevel="0" collapsed="false">
      <c r="A373" s="196" t="n">
        <v>324</v>
      </c>
      <c r="B373" s="197" t="s">
        <v>72</v>
      </c>
      <c r="C373" s="221" t="n">
        <f aca="false">SUM(D373:O373)</f>
        <v>0</v>
      </c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2"/>
      <c r="Q373" s="193"/>
      <c r="R373" s="193"/>
      <c r="S373" s="193"/>
      <c r="T373" s="193"/>
      <c r="U373" s="193"/>
      <c r="V373" s="193"/>
      <c r="W373" s="193"/>
      <c r="X373" s="193"/>
      <c r="Y373" s="194"/>
      <c r="Z373" s="193"/>
      <c r="AA373" s="193"/>
      <c r="AB373" s="195"/>
      <c r="AC373" s="192"/>
      <c r="AD373" s="193"/>
      <c r="AE373" s="193"/>
      <c r="AF373" s="193"/>
      <c r="AG373" s="193"/>
      <c r="AH373" s="193"/>
      <c r="AI373" s="193"/>
      <c r="AJ373" s="193"/>
      <c r="AK373" s="193"/>
      <c r="AL373" s="194"/>
      <c r="AM373" s="193"/>
      <c r="AN373" s="193"/>
      <c r="AO373" s="195"/>
    </row>
    <row r="374" customFormat="false" ht="12.75" hidden="false" customHeight="false" outlineLevel="0" collapsed="false">
      <c r="A374" s="187" t="n">
        <v>329</v>
      </c>
      <c r="B374" s="188" t="s">
        <v>73</v>
      </c>
      <c r="C374" s="221" t="n">
        <f aca="false">SUM(D374:O374)</f>
        <v>0</v>
      </c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2"/>
      <c r="Q374" s="193"/>
      <c r="R374" s="193"/>
      <c r="S374" s="193"/>
      <c r="T374" s="193"/>
      <c r="U374" s="193"/>
      <c r="V374" s="193"/>
      <c r="W374" s="193"/>
      <c r="X374" s="193"/>
      <c r="Y374" s="194"/>
      <c r="Z374" s="193"/>
      <c r="AA374" s="193"/>
      <c r="AB374" s="195"/>
      <c r="AC374" s="192"/>
      <c r="AD374" s="193"/>
      <c r="AE374" s="193"/>
      <c r="AF374" s="193"/>
      <c r="AG374" s="193"/>
      <c r="AH374" s="193"/>
      <c r="AI374" s="193"/>
      <c r="AJ374" s="193"/>
      <c r="AK374" s="193"/>
      <c r="AL374" s="194"/>
      <c r="AM374" s="193"/>
      <c r="AN374" s="193"/>
      <c r="AO374" s="195"/>
    </row>
    <row r="375" s="159" customFormat="true" ht="12.75" hidden="false" customHeight="false" outlineLevel="0" collapsed="false">
      <c r="A375" s="182" t="n">
        <v>34</v>
      </c>
      <c r="B375" s="183" t="s">
        <v>74</v>
      </c>
      <c r="C375" s="173" t="n">
        <f aca="false">SUM(C376)</f>
        <v>0</v>
      </c>
      <c r="D375" s="184" t="n">
        <f aca="false">SUM(D376)</f>
        <v>0</v>
      </c>
      <c r="E375" s="184" t="n">
        <f aca="false">SUM(E376)</f>
        <v>0</v>
      </c>
      <c r="F375" s="184" t="n">
        <f aca="false">SUM(F376)</f>
        <v>0</v>
      </c>
      <c r="G375" s="184" t="n">
        <f aca="false">SUM(G376)</f>
        <v>0</v>
      </c>
      <c r="H375" s="184" t="n">
        <f aca="false">SUM(H376)</f>
        <v>0</v>
      </c>
      <c r="I375" s="184" t="n">
        <f aca="false">SUM(I376)</f>
        <v>0</v>
      </c>
      <c r="J375" s="184" t="n">
        <f aca="false">SUM(J376)</f>
        <v>0</v>
      </c>
      <c r="K375" s="184" t="n">
        <f aca="false">SUM(K376)</f>
        <v>0</v>
      </c>
      <c r="L375" s="184" t="n">
        <f aca="false">SUM(L376)</f>
        <v>0</v>
      </c>
      <c r="M375" s="184" t="n">
        <f aca="false">SUM(M376)</f>
        <v>0</v>
      </c>
      <c r="N375" s="184" t="n">
        <f aca="false">SUM(N376)</f>
        <v>0</v>
      </c>
      <c r="O375" s="184" t="n">
        <f aca="false">SUM(O376)</f>
        <v>0</v>
      </c>
      <c r="P375" s="173" t="n">
        <f aca="false">SUM(Q375:AB375)</f>
        <v>0</v>
      </c>
      <c r="Q375" s="184"/>
      <c r="R375" s="184"/>
      <c r="S375" s="184"/>
      <c r="T375" s="184"/>
      <c r="U375" s="184"/>
      <c r="V375" s="184"/>
      <c r="W375" s="184"/>
      <c r="X375" s="184"/>
      <c r="Y375" s="186"/>
      <c r="Z375" s="186"/>
      <c r="AA375" s="186"/>
      <c r="AB375" s="185"/>
      <c r="AC375" s="173" t="n">
        <f aca="false">SUM(AD375:AO375)</f>
        <v>0</v>
      </c>
      <c r="AD375" s="184"/>
      <c r="AE375" s="184"/>
      <c r="AF375" s="184"/>
      <c r="AG375" s="184"/>
      <c r="AH375" s="184"/>
      <c r="AI375" s="184"/>
      <c r="AJ375" s="184"/>
      <c r="AK375" s="184"/>
      <c r="AL375" s="186"/>
      <c r="AM375" s="186"/>
      <c r="AN375" s="186"/>
      <c r="AO375" s="185"/>
    </row>
    <row r="376" customFormat="false" ht="12.75" hidden="false" customHeight="false" outlineLevel="0" collapsed="false">
      <c r="A376" s="187" t="n">
        <v>343</v>
      </c>
      <c r="B376" s="188" t="s">
        <v>75</v>
      </c>
      <c r="C376" s="221" t="n">
        <f aca="false">SUM(D376:O376)</f>
        <v>0</v>
      </c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8"/>
      <c r="Q376" s="193"/>
      <c r="R376" s="193"/>
      <c r="S376" s="193"/>
      <c r="T376" s="193"/>
      <c r="U376" s="193"/>
      <c r="V376" s="193"/>
      <c r="W376" s="193"/>
      <c r="X376" s="193"/>
      <c r="Y376" s="194"/>
      <c r="Z376" s="194"/>
      <c r="AA376" s="194"/>
      <c r="AB376" s="195"/>
      <c r="AC376" s="198"/>
      <c r="AD376" s="193"/>
      <c r="AE376" s="193"/>
      <c r="AF376" s="193"/>
      <c r="AG376" s="193"/>
      <c r="AH376" s="193"/>
      <c r="AI376" s="193"/>
      <c r="AJ376" s="193"/>
      <c r="AK376" s="193"/>
      <c r="AL376" s="194"/>
      <c r="AM376" s="194"/>
      <c r="AN376" s="194"/>
      <c r="AO376" s="195"/>
    </row>
    <row r="377" s="159" customFormat="true" ht="25.5" hidden="false" customHeight="false" outlineLevel="0" collapsed="false">
      <c r="A377" s="182" t="n">
        <v>36</v>
      </c>
      <c r="B377" s="183" t="s">
        <v>125</v>
      </c>
      <c r="C377" s="173" t="n">
        <f aca="false">SUM(C378:C379)</f>
        <v>0</v>
      </c>
      <c r="D377" s="184" t="n">
        <f aca="false">SUM(D378:D379)</f>
        <v>0</v>
      </c>
      <c r="E377" s="184" t="n">
        <f aca="false">SUM(E378:E379)</f>
        <v>0</v>
      </c>
      <c r="F377" s="184" t="n">
        <f aca="false">SUM(F378:F379)</f>
        <v>0</v>
      </c>
      <c r="G377" s="184" t="n">
        <f aca="false">SUM(G378:G379)</f>
        <v>0</v>
      </c>
      <c r="H377" s="184" t="n">
        <f aca="false">SUM(H378:H379)</f>
        <v>0</v>
      </c>
      <c r="I377" s="184" t="n">
        <f aca="false">SUM(I378:I379)</f>
        <v>0</v>
      </c>
      <c r="J377" s="184" t="n">
        <f aca="false">SUM(J378:J379)</f>
        <v>0</v>
      </c>
      <c r="K377" s="184" t="n">
        <f aca="false">SUM(K378:K379)</f>
        <v>0</v>
      </c>
      <c r="L377" s="184" t="n">
        <f aca="false">SUM(L378:L379)</f>
        <v>0</v>
      </c>
      <c r="M377" s="184" t="n">
        <f aca="false">SUM(M378:M379)</f>
        <v>0</v>
      </c>
      <c r="N377" s="184" t="n">
        <f aca="false">SUM(N378:N379)</f>
        <v>0</v>
      </c>
      <c r="O377" s="184" t="n">
        <f aca="false">SUM(O378:O379)</f>
        <v>0</v>
      </c>
      <c r="P377" s="173" t="n">
        <f aca="false">SUM(Q377:AB377)</f>
        <v>0</v>
      </c>
      <c r="Q377" s="184"/>
      <c r="R377" s="184"/>
      <c r="S377" s="184"/>
      <c r="T377" s="184"/>
      <c r="U377" s="184"/>
      <c r="V377" s="184"/>
      <c r="W377" s="184"/>
      <c r="X377" s="184"/>
      <c r="Y377" s="186"/>
      <c r="Z377" s="186"/>
      <c r="AA377" s="186"/>
      <c r="AB377" s="185"/>
      <c r="AC377" s="173" t="n">
        <f aca="false">SUM(AD377:AO377)</f>
        <v>0</v>
      </c>
      <c r="AD377" s="184"/>
      <c r="AE377" s="184"/>
      <c r="AF377" s="184"/>
      <c r="AG377" s="184"/>
      <c r="AH377" s="184"/>
      <c r="AI377" s="184"/>
      <c r="AJ377" s="184"/>
      <c r="AK377" s="184"/>
      <c r="AL377" s="186"/>
      <c r="AM377" s="186"/>
      <c r="AN377" s="186"/>
      <c r="AO377" s="185"/>
    </row>
    <row r="378" customFormat="false" ht="12.75" hidden="false" customHeight="false" outlineLevel="0" collapsed="false">
      <c r="A378" s="187" t="n">
        <v>368</v>
      </c>
      <c r="B378" s="188" t="s">
        <v>126</v>
      </c>
      <c r="C378" s="221" t="n">
        <f aca="false">SUM(D378:O378)</f>
        <v>0</v>
      </c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8"/>
      <c r="Q378" s="193"/>
      <c r="R378" s="193"/>
      <c r="S378" s="193"/>
      <c r="T378" s="193"/>
      <c r="U378" s="193"/>
      <c r="V378" s="193"/>
      <c r="W378" s="193"/>
      <c r="X378" s="193"/>
      <c r="Y378" s="194"/>
      <c r="Z378" s="194"/>
      <c r="AA378" s="194"/>
      <c r="AB378" s="195"/>
      <c r="AC378" s="198"/>
      <c r="AD378" s="193"/>
      <c r="AE378" s="193"/>
      <c r="AF378" s="193"/>
      <c r="AG378" s="193"/>
      <c r="AH378" s="193"/>
      <c r="AI378" s="193"/>
      <c r="AJ378" s="193"/>
      <c r="AK378" s="193"/>
      <c r="AL378" s="194"/>
      <c r="AM378" s="194"/>
      <c r="AN378" s="194"/>
      <c r="AO378" s="195"/>
    </row>
    <row r="379" customFormat="false" ht="12.75" hidden="false" customHeight="false" outlineLevel="0" collapsed="false">
      <c r="A379" s="187"/>
      <c r="B379" s="188"/>
      <c r="C379" s="221" t="n">
        <f aca="false">SUM(D379:O379)</f>
        <v>0</v>
      </c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8"/>
      <c r="Q379" s="193"/>
      <c r="R379" s="193"/>
      <c r="S379" s="193"/>
      <c r="T379" s="193"/>
      <c r="U379" s="193"/>
      <c r="V379" s="193"/>
      <c r="W379" s="193"/>
      <c r="X379" s="193"/>
      <c r="Y379" s="194"/>
      <c r="Z379" s="194"/>
      <c r="AA379" s="194"/>
      <c r="AB379" s="195"/>
      <c r="AC379" s="198"/>
      <c r="AD379" s="193"/>
      <c r="AE379" s="193"/>
      <c r="AF379" s="193"/>
      <c r="AG379" s="193"/>
      <c r="AH379" s="193"/>
      <c r="AI379" s="193"/>
      <c r="AJ379" s="193"/>
      <c r="AK379" s="193"/>
      <c r="AL379" s="194"/>
      <c r="AM379" s="194"/>
      <c r="AN379" s="194"/>
      <c r="AO379" s="195"/>
    </row>
    <row r="380" s="159" customFormat="true" ht="12.75" hidden="false" customHeight="false" outlineLevel="0" collapsed="false">
      <c r="A380" s="182" t="n">
        <v>4</v>
      </c>
      <c r="B380" s="183" t="s">
        <v>84</v>
      </c>
      <c r="C380" s="173" t="n">
        <f aca="false">SUM(C381)</f>
        <v>0</v>
      </c>
      <c r="D380" s="184" t="n">
        <f aca="false">SUM(D381)</f>
        <v>0</v>
      </c>
      <c r="E380" s="184" t="n">
        <f aca="false">SUM(E381)</f>
        <v>0</v>
      </c>
      <c r="F380" s="184" t="n">
        <f aca="false">SUM(F381)</f>
        <v>0</v>
      </c>
      <c r="G380" s="184" t="n">
        <f aca="false">SUM(G381)</f>
        <v>0</v>
      </c>
      <c r="H380" s="184" t="n">
        <f aca="false">SUM(H381)</f>
        <v>0</v>
      </c>
      <c r="I380" s="184" t="n">
        <f aca="false">SUM(I381)</f>
        <v>0</v>
      </c>
      <c r="J380" s="184" t="n">
        <f aca="false">SUM(J381)</f>
        <v>0</v>
      </c>
      <c r="K380" s="184" t="n">
        <f aca="false">SUM(K381)</f>
        <v>0</v>
      </c>
      <c r="L380" s="184" t="n">
        <f aca="false">SUM(L381)</f>
        <v>0</v>
      </c>
      <c r="M380" s="184" t="n">
        <f aca="false">SUM(M381)</f>
        <v>0</v>
      </c>
      <c r="N380" s="184" t="n">
        <f aca="false">SUM(N381)</f>
        <v>0</v>
      </c>
      <c r="O380" s="184" t="n">
        <f aca="false">SUM(O381)</f>
        <v>0</v>
      </c>
      <c r="P380" s="173" t="n">
        <f aca="false">SUM(P381)</f>
        <v>0</v>
      </c>
      <c r="Q380" s="184" t="n">
        <f aca="false">SUM(Q381)</f>
        <v>0</v>
      </c>
      <c r="R380" s="184" t="n">
        <f aca="false">SUM(R381)</f>
        <v>0</v>
      </c>
      <c r="S380" s="184" t="n">
        <f aca="false">SUM(S381)</f>
        <v>0</v>
      </c>
      <c r="T380" s="184" t="n">
        <f aca="false">SUM(T381)</f>
        <v>0</v>
      </c>
      <c r="U380" s="184" t="n">
        <f aca="false">SUM(U381)</f>
        <v>0</v>
      </c>
      <c r="V380" s="184" t="n">
        <f aca="false">SUM(V381)</f>
        <v>0</v>
      </c>
      <c r="W380" s="184" t="n">
        <f aca="false">SUM(W381)</f>
        <v>0</v>
      </c>
      <c r="X380" s="184" t="n">
        <f aca="false">SUM(X381)</f>
        <v>0</v>
      </c>
      <c r="Y380" s="186" t="n">
        <f aca="false">SUM(Y381)</f>
        <v>0</v>
      </c>
      <c r="Z380" s="186" t="n">
        <f aca="false">SUM(Z381)</f>
        <v>0</v>
      </c>
      <c r="AA380" s="186" t="n">
        <f aca="false">SUM(AA381)</f>
        <v>0</v>
      </c>
      <c r="AB380" s="185" t="n">
        <f aca="false">SUM(AB381)</f>
        <v>0</v>
      </c>
      <c r="AC380" s="173" t="n">
        <f aca="false">SUM(AC381)</f>
        <v>0</v>
      </c>
      <c r="AD380" s="184" t="n">
        <f aca="false">SUM(AD381)</f>
        <v>0</v>
      </c>
      <c r="AE380" s="184" t="n">
        <f aca="false">SUM(AE381)</f>
        <v>0</v>
      </c>
      <c r="AF380" s="184" t="n">
        <f aca="false">SUM(AF381)</f>
        <v>0</v>
      </c>
      <c r="AG380" s="184" t="n">
        <f aca="false">SUM(AG381)</f>
        <v>0</v>
      </c>
      <c r="AH380" s="184" t="n">
        <f aca="false">SUM(AH381)</f>
        <v>0</v>
      </c>
      <c r="AI380" s="184" t="n">
        <f aca="false">SUM(AI381)</f>
        <v>0</v>
      </c>
      <c r="AJ380" s="184" t="n">
        <f aca="false">SUM(AJ381)</f>
        <v>0</v>
      </c>
      <c r="AK380" s="184" t="n">
        <f aca="false">SUM(AK381)</f>
        <v>0</v>
      </c>
      <c r="AL380" s="186" t="n">
        <f aca="false">SUM(AL381)</f>
        <v>0</v>
      </c>
      <c r="AM380" s="186" t="n">
        <f aca="false">SUM(AM381)</f>
        <v>0</v>
      </c>
      <c r="AN380" s="186" t="n">
        <f aca="false">SUM(AN381)</f>
        <v>0</v>
      </c>
      <c r="AO380" s="185" t="n">
        <f aca="false">SUM(AO381)</f>
        <v>0</v>
      </c>
    </row>
    <row r="381" s="159" customFormat="true" ht="25.5" hidden="false" customHeight="false" outlineLevel="0" collapsed="false">
      <c r="A381" s="182" t="n">
        <v>42</v>
      </c>
      <c r="B381" s="183" t="s">
        <v>87</v>
      </c>
      <c r="C381" s="173" t="n">
        <f aca="false">SUM(C382:C385)</f>
        <v>0</v>
      </c>
      <c r="D381" s="184" t="n">
        <f aca="false">SUM(D382:D385)</f>
        <v>0</v>
      </c>
      <c r="E381" s="184" t="n">
        <f aca="false">SUM(E382:E385)</f>
        <v>0</v>
      </c>
      <c r="F381" s="184" t="n">
        <f aca="false">SUM(F382:F385)</f>
        <v>0</v>
      </c>
      <c r="G381" s="184" t="n">
        <f aca="false">SUM(G382:G385)</f>
        <v>0</v>
      </c>
      <c r="H381" s="184" t="n">
        <f aca="false">SUM(H382:H385)</f>
        <v>0</v>
      </c>
      <c r="I381" s="184" t="n">
        <f aca="false">SUM(I382:I385)</f>
        <v>0</v>
      </c>
      <c r="J381" s="184" t="n">
        <f aca="false">SUM(J382:J385)</f>
        <v>0</v>
      </c>
      <c r="K381" s="184" t="n">
        <f aca="false">SUM(K382:K385)</f>
        <v>0</v>
      </c>
      <c r="L381" s="184" t="n">
        <f aca="false">SUM(L382:L385)</f>
        <v>0</v>
      </c>
      <c r="M381" s="184" t="n">
        <f aca="false">SUM(M382:M385)</f>
        <v>0</v>
      </c>
      <c r="N381" s="184" t="n">
        <f aca="false">SUM(N382:N385)</f>
        <v>0</v>
      </c>
      <c r="O381" s="184" t="n">
        <f aca="false">SUM(O382:O385)</f>
        <v>0</v>
      </c>
      <c r="P381" s="173" t="n">
        <f aca="false">SUM(Q381:AB381)</f>
        <v>0</v>
      </c>
      <c r="Q381" s="184"/>
      <c r="R381" s="184"/>
      <c r="S381" s="184"/>
      <c r="T381" s="184"/>
      <c r="U381" s="184"/>
      <c r="V381" s="184"/>
      <c r="W381" s="184"/>
      <c r="X381" s="184"/>
      <c r="Y381" s="186"/>
      <c r="Z381" s="186"/>
      <c r="AA381" s="186"/>
      <c r="AB381" s="185"/>
      <c r="AC381" s="173" t="n">
        <f aca="false">SUM(AD381:AO381)</f>
        <v>0</v>
      </c>
      <c r="AD381" s="184"/>
      <c r="AE381" s="184"/>
      <c r="AF381" s="184"/>
      <c r="AG381" s="184"/>
      <c r="AH381" s="184"/>
      <c r="AI381" s="184"/>
      <c r="AJ381" s="184"/>
      <c r="AK381" s="184"/>
      <c r="AL381" s="186"/>
      <c r="AM381" s="186"/>
      <c r="AN381" s="186"/>
      <c r="AO381" s="185"/>
    </row>
    <row r="382" customFormat="false" ht="12.75" hidden="false" customHeight="false" outlineLevel="0" collapsed="false">
      <c r="A382" s="187" t="n">
        <v>421</v>
      </c>
      <c r="B382" s="188" t="s">
        <v>88</v>
      </c>
      <c r="C382" s="221" t="n">
        <f aca="false">SUM(D382:O382)</f>
        <v>0</v>
      </c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2"/>
      <c r="Q382" s="193"/>
      <c r="R382" s="193"/>
      <c r="S382" s="193"/>
      <c r="T382" s="193"/>
      <c r="U382" s="193"/>
      <c r="V382" s="193"/>
      <c r="W382" s="193"/>
      <c r="X382" s="193"/>
      <c r="Y382" s="194"/>
      <c r="Z382" s="194"/>
      <c r="AA382" s="194"/>
      <c r="AB382" s="195"/>
      <c r="AC382" s="192"/>
      <c r="AD382" s="193"/>
      <c r="AE382" s="193"/>
      <c r="AF382" s="193"/>
      <c r="AG382" s="193"/>
      <c r="AH382" s="193"/>
      <c r="AI382" s="193"/>
      <c r="AJ382" s="193"/>
      <c r="AK382" s="193"/>
      <c r="AL382" s="194"/>
      <c r="AM382" s="194"/>
      <c r="AN382" s="194"/>
      <c r="AO382" s="195"/>
    </row>
    <row r="383" customFormat="false" ht="12.75" hidden="false" customHeight="false" outlineLevel="0" collapsed="false">
      <c r="A383" s="187" t="n">
        <v>422</v>
      </c>
      <c r="B383" s="188" t="s">
        <v>89</v>
      </c>
      <c r="C383" s="221" t="n">
        <f aca="false">SUM(D383:O383)</f>
        <v>0</v>
      </c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2"/>
      <c r="Q383" s="193"/>
      <c r="R383" s="193"/>
      <c r="S383" s="193"/>
      <c r="T383" s="193"/>
      <c r="U383" s="193"/>
      <c r="V383" s="193"/>
      <c r="W383" s="193"/>
      <c r="X383" s="193"/>
      <c r="Y383" s="194"/>
      <c r="Z383" s="194"/>
      <c r="AA383" s="194"/>
      <c r="AB383" s="195"/>
      <c r="AC383" s="192"/>
      <c r="AD383" s="193"/>
      <c r="AE383" s="193"/>
      <c r="AF383" s="193"/>
      <c r="AG383" s="193"/>
      <c r="AH383" s="193"/>
      <c r="AI383" s="193"/>
      <c r="AJ383" s="193"/>
      <c r="AK383" s="193"/>
      <c r="AL383" s="194"/>
      <c r="AM383" s="194"/>
      <c r="AN383" s="194"/>
      <c r="AO383" s="195"/>
    </row>
    <row r="384" customFormat="false" ht="12.75" hidden="false" customHeight="false" outlineLevel="0" collapsed="false">
      <c r="A384" s="187" t="n">
        <v>423</v>
      </c>
      <c r="B384" s="188" t="s">
        <v>90</v>
      </c>
      <c r="C384" s="221" t="n">
        <f aca="false">SUM(D384:O384)</f>
        <v>0</v>
      </c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2"/>
      <c r="Q384" s="193"/>
      <c r="R384" s="193"/>
      <c r="S384" s="193"/>
      <c r="T384" s="193"/>
      <c r="U384" s="193"/>
      <c r="V384" s="193"/>
      <c r="W384" s="193"/>
      <c r="X384" s="193"/>
      <c r="Y384" s="194"/>
      <c r="Z384" s="194"/>
      <c r="AA384" s="194"/>
      <c r="AB384" s="195"/>
      <c r="AC384" s="192"/>
      <c r="AD384" s="193"/>
      <c r="AE384" s="193"/>
      <c r="AF384" s="193"/>
      <c r="AG384" s="193"/>
      <c r="AH384" s="193"/>
      <c r="AI384" s="193"/>
      <c r="AJ384" s="193"/>
      <c r="AK384" s="193"/>
      <c r="AL384" s="194"/>
      <c r="AM384" s="194"/>
      <c r="AN384" s="194"/>
      <c r="AO384" s="195"/>
    </row>
    <row r="385" customFormat="false" ht="25.5" hidden="false" customHeight="false" outlineLevel="0" collapsed="false">
      <c r="A385" s="187" t="n">
        <v>424</v>
      </c>
      <c r="B385" s="188" t="s">
        <v>91</v>
      </c>
      <c r="C385" s="221" t="n">
        <f aca="false">SUM(D385:O385)</f>
        <v>0</v>
      </c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2"/>
      <c r="Q385" s="193"/>
      <c r="R385" s="193"/>
      <c r="S385" s="193"/>
      <c r="T385" s="193"/>
      <c r="U385" s="193"/>
      <c r="V385" s="193"/>
      <c r="W385" s="193"/>
      <c r="X385" s="193"/>
      <c r="Y385" s="194"/>
      <c r="Z385" s="194"/>
      <c r="AA385" s="194"/>
      <c r="AB385" s="195"/>
      <c r="AC385" s="192"/>
      <c r="AD385" s="193"/>
      <c r="AE385" s="193"/>
      <c r="AF385" s="193"/>
      <c r="AG385" s="193"/>
      <c r="AH385" s="193"/>
      <c r="AI385" s="193"/>
      <c r="AJ385" s="193"/>
      <c r="AK385" s="193"/>
      <c r="AL385" s="194"/>
      <c r="AM385" s="194"/>
      <c r="AN385" s="194"/>
      <c r="AO385" s="195"/>
    </row>
    <row r="386" s="159" customFormat="true" ht="25.5" hidden="false" customHeight="true" outlineLevel="0" collapsed="false">
      <c r="A386" s="177" t="s">
        <v>141</v>
      </c>
      <c r="B386" s="178" t="s">
        <v>142</v>
      </c>
      <c r="C386" s="173" t="n">
        <f aca="false">SUM(C387,C403)</f>
        <v>0</v>
      </c>
      <c r="D386" s="179" t="n">
        <f aca="false">SUM(D387,D403)</f>
        <v>0</v>
      </c>
      <c r="E386" s="179" t="n">
        <f aca="false">SUM(E387,E403)</f>
        <v>0</v>
      </c>
      <c r="F386" s="179" t="n">
        <f aca="false">SUM(F387,F403)</f>
        <v>0</v>
      </c>
      <c r="G386" s="179" t="n">
        <f aca="false">SUM(G387,G403)</f>
        <v>0</v>
      </c>
      <c r="H386" s="179" t="n">
        <f aca="false">SUM(H387,H403)</f>
        <v>0</v>
      </c>
      <c r="I386" s="179" t="n">
        <f aca="false">SUM(I387,I403)</f>
        <v>0</v>
      </c>
      <c r="J386" s="179" t="n">
        <f aca="false">SUM(J387,J403)</f>
        <v>0</v>
      </c>
      <c r="K386" s="179" t="n">
        <f aca="false">SUM(K387,K403)</f>
        <v>0</v>
      </c>
      <c r="L386" s="179" t="n">
        <f aca="false">SUM(L387,L403)</f>
        <v>0</v>
      </c>
      <c r="M386" s="179" t="n">
        <f aca="false">SUM(M387,M403)</f>
        <v>0</v>
      </c>
      <c r="N386" s="179" t="n">
        <f aca="false">SUM(N387,N403)</f>
        <v>0</v>
      </c>
      <c r="O386" s="179" t="n">
        <f aca="false">SUM(O387,O403)</f>
        <v>0</v>
      </c>
      <c r="P386" s="173" t="n">
        <f aca="false">SUM(P387,P403)</f>
        <v>0</v>
      </c>
      <c r="Q386" s="179" t="n">
        <f aca="false">SUM(Q387,Q403)</f>
        <v>0</v>
      </c>
      <c r="R386" s="179" t="n">
        <f aca="false">SUM(R387,R403)</f>
        <v>0</v>
      </c>
      <c r="S386" s="179" t="n">
        <f aca="false">SUM(S387,S403)</f>
        <v>0</v>
      </c>
      <c r="T386" s="179" t="n">
        <f aca="false">SUM(T387,T403)</f>
        <v>0</v>
      </c>
      <c r="U386" s="179" t="n">
        <f aca="false">SUM(U387,U403)</f>
        <v>0</v>
      </c>
      <c r="V386" s="179" t="n">
        <f aca="false">SUM(V387,V403)</f>
        <v>0</v>
      </c>
      <c r="W386" s="179" t="n">
        <f aca="false">SUM(W387,W403)</f>
        <v>0</v>
      </c>
      <c r="X386" s="179" t="n">
        <f aca="false">SUM(X387,X403)</f>
        <v>0</v>
      </c>
      <c r="Y386" s="181" t="n">
        <f aca="false">SUM(Y387,Y403)</f>
        <v>0</v>
      </c>
      <c r="Z386" s="179" t="n">
        <f aca="false">SUM(Z387,Z403)</f>
        <v>0</v>
      </c>
      <c r="AA386" s="179" t="n">
        <f aca="false">SUM(AA387,AA403)</f>
        <v>0</v>
      </c>
      <c r="AB386" s="180" t="n">
        <f aca="false">SUM(AB387,AB403)</f>
        <v>0</v>
      </c>
      <c r="AC386" s="173" t="n">
        <f aca="false">SUM(AC387,AC403)</f>
        <v>0</v>
      </c>
      <c r="AD386" s="179" t="n">
        <f aca="false">SUM(AD387,AD403)</f>
        <v>0</v>
      </c>
      <c r="AE386" s="179" t="n">
        <f aca="false">SUM(AE387,AE403)</f>
        <v>0</v>
      </c>
      <c r="AF386" s="179" t="n">
        <f aca="false">SUM(AF387,AF403)</f>
        <v>0</v>
      </c>
      <c r="AG386" s="179" t="n">
        <f aca="false">SUM(AG387,AG403)</f>
        <v>0</v>
      </c>
      <c r="AH386" s="179" t="n">
        <f aca="false">SUM(AH387,AH403)</f>
        <v>0</v>
      </c>
      <c r="AI386" s="179" t="n">
        <f aca="false">SUM(AI387,AI403)</f>
        <v>0</v>
      </c>
      <c r="AJ386" s="179" t="n">
        <f aca="false">SUM(AJ387,AJ403)</f>
        <v>0</v>
      </c>
      <c r="AK386" s="179" t="n">
        <f aca="false">SUM(AK387,AK403)</f>
        <v>0</v>
      </c>
      <c r="AL386" s="181" t="n">
        <f aca="false">SUM(AL387,AL403)</f>
        <v>0</v>
      </c>
      <c r="AM386" s="179" t="n">
        <f aca="false">SUM(AM387,AM403)</f>
        <v>0</v>
      </c>
      <c r="AN386" s="179" t="n">
        <f aca="false">SUM(AN387,AN403)</f>
        <v>0</v>
      </c>
      <c r="AO386" s="180" t="n">
        <f aca="false">SUM(AO387,AO403)</f>
        <v>0</v>
      </c>
    </row>
    <row r="387" s="159" customFormat="true" ht="12.75" hidden="false" customHeight="false" outlineLevel="0" collapsed="false">
      <c r="A387" s="182" t="n">
        <v>3</v>
      </c>
      <c r="B387" s="183" t="s">
        <v>63</v>
      </c>
      <c r="C387" s="173" t="n">
        <f aca="false">SUM(C388,C392,C398,C400)</f>
        <v>0</v>
      </c>
      <c r="D387" s="184" t="n">
        <f aca="false">SUM(D388,D392,D398,D400)</f>
        <v>0</v>
      </c>
      <c r="E387" s="184" t="n">
        <f aca="false">SUM(E388,E392,E398,E400)</f>
        <v>0</v>
      </c>
      <c r="F387" s="184" t="n">
        <f aca="false">SUM(F388,F392,F398,F400)</f>
        <v>0</v>
      </c>
      <c r="G387" s="184" t="n">
        <f aca="false">SUM(G388,G392,G398,G400)</f>
        <v>0</v>
      </c>
      <c r="H387" s="184" t="n">
        <f aca="false">SUM(H388,H392,H398,H400)</f>
        <v>0</v>
      </c>
      <c r="I387" s="184" t="n">
        <f aca="false">SUM(I388,I392,I398,I400)</f>
        <v>0</v>
      </c>
      <c r="J387" s="184" t="n">
        <f aca="false">SUM(J388,J392,J398,J400)</f>
        <v>0</v>
      </c>
      <c r="K387" s="184" t="n">
        <f aca="false">SUM(K388,K392,K398,K400)</f>
        <v>0</v>
      </c>
      <c r="L387" s="184" t="n">
        <f aca="false">SUM(L388,L392,L398,L400)</f>
        <v>0</v>
      </c>
      <c r="M387" s="184" t="n">
        <f aca="false">SUM(M388,M392,M398,M400)</f>
        <v>0</v>
      </c>
      <c r="N387" s="184" t="n">
        <f aca="false">SUM(N388,N392,N398,N400)</f>
        <v>0</v>
      </c>
      <c r="O387" s="184" t="n">
        <f aca="false">SUM(O388,O392,O398,O400)</f>
        <v>0</v>
      </c>
      <c r="P387" s="173" t="n">
        <f aca="false">SUM(P388,P392,P398,P400)</f>
        <v>0</v>
      </c>
      <c r="Q387" s="184" t="n">
        <f aca="false">SUM(Q388,Q392,Q398,Q400)</f>
        <v>0</v>
      </c>
      <c r="R387" s="184" t="n">
        <f aca="false">SUM(R388,R392,R398,R400)</f>
        <v>0</v>
      </c>
      <c r="S387" s="184" t="n">
        <f aca="false">SUM(S388,S392,S398,S400)</f>
        <v>0</v>
      </c>
      <c r="T387" s="184" t="n">
        <f aca="false">SUM(T388,T392,T398,T400)</f>
        <v>0</v>
      </c>
      <c r="U387" s="184" t="n">
        <f aca="false">SUM(U388,U392,U398,U400)</f>
        <v>0</v>
      </c>
      <c r="V387" s="184" t="n">
        <f aca="false">SUM(V388,V392,V398,V400)</f>
        <v>0</v>
      </c>
      <c r="W387" s="184" t="n">
        <f aca="false">SUM(W388,W392,W398,W400)</f>
        <v>0</v>
      </c>
      <c r="X387" s="184" t="n">
        <f aca="false">SUM(X388,X392,X398,X400)</f>
        <v>0</v>
      </c>
      <c r="Y387" s="186" t="n">
        <f aca="false">SUM(Y388,Y392,Y398,Y400)</f>
        <v>0</v>
      </c>
      <c r="Z387" s="184" t="n">
        <f aca="false">SUM(Z388,Z392,Z398,Z400)</f>
        <v>0</v>
      </c>
      <c r="AA387" s="184" t="n">
        <f aca="false">SUM(AA388,AA392,AA398,AA400)</f>
        <v>0</v>
      </c>
      <c r="AB387" s="185" t="n">
        <f aca="false">SUM(AB388,AB392,AB398,AB400)</f>
        <v>0</v>
      </c>
      <c r="AC387" s="173" t="n">
        <f aca="false">SUM(AC388,AC392,AC398,AC400)</f>
        <v>0</v>
      </c>
      <c r="AD387" s="184" t="n">
        <f aca="false">SUM(AD388,AD392,AD398,AD400)</f>
        <v>0</v>
      </c>
      <c r="AE387" s="184" t="n">
        <f aca="false">SUM(AE388,AE392,AE398,AE400)</f>
        <v>0</v>
      </c>
      <c r="AF387" s="184" t="n">
        <f aca="false">SUM(AF388,AF392,AF398,AF400)</f>
        <v>0</v>
      </c>
      <c r="AG387" s="184" t="n">
        <f aca="false">SUM(AG388,AG392,AG398,AG400)</f>
        <v>0</v>
      </c>
      <c r="AH387" s="184" t="n">
        <f aca="false">SUM(AH388,AH392,AH398,AH400)</f>
        <v>0</v>
      </c>
      <c r="AI387" s="184" t="n">
        <f aca="false">SUM(AI388,AI392,AI398,AI400)</f>
        <v>0</v>
      </c>
      <c r="AJ387" s="184" t="n">
        <f aca="false">SUM(AJ388,AJ392,AJ398,AJ400)</f>
        <v>0</v>
      </c>
      <c r="AK387" s="184" t="n">
        <f aca="false">SUM(AK388,AK392,AK398,AK400)</f>
        <v>0</v>
      </c>
      <c r="AL387" s="186" t="n">
        <f aca="false">SUM(AL388,AL392,AL398,AL400)</f>
        <v>0</v>
      </c>
      <c r="AM387" s="184" t="n">
        <f aca="false">SUM(AM388,AM392,AM398,AM400)</f>
        <v>0</v>
      </c>
      <c r="AN387" s="184" t="n">
        <f aca="false">SUM(AN388,AN392,AN398,AN400)</f>
        <v>0</v>
      </c>
      <c r="AO387" s="185" t="n">
        <f aca="false">SUM(AO388,AO392,AO398,AO400)</f>
        <v>0</v>
      </c>
    </row>
    <row r="388" s="159" customFormat="true" ht="12.75" hidden="false" customHeight="false" outlineLevel="0" collapsed="false">
      <c r="A388" s="182" t="n">
        <v>31</v>
      </c>
      <c r="B388" s="183" t="s">
        <v>64</v>
      </c>
      <c r="C388" s="173" t="n">
        <f aca="false">SUM(C389:C391)</f>
        <v>0</v>
      </c>
      <c r="D388" s="184" t="n">
        <f aca="false">SUM(D389:D391)</f>
        <v>0</v>
      </c>
      <c r="E388" s="184" t="n">
        <f aca="false">SUM(E389:E391)</f>
        <v>0</v>
      </c>
      <c r="F388" s="184" t="n">
        <f aca="false">SUM(F389:F391)</f>
        <v>0</v>
      </c>
      <c r="G388" s="184" t="n">
        <f aca="false">SUM(G389:G391)</f>
        <v>0</v>
      </c>
      <c r="H388" s="184" t="n">
        <f aca="false">SUM(H389:H391)</f>
        <v>0</v>
      </c>
      <c r="I388" s="184" t="n">
        <f aca="false">SUM(I389:I391)</f>
        <v>0</v>
      </c>
      <c r="J388" s="184" t="n">
        <f aca="false">SUM(J389:J391)</f>
        <v>0</v>
      </c>
      <c r="K388" s="184" t="n">
        <f aca="false">SUM(K389:K391)</f>
        <v>0</v>
      </c>
      <c r="L388" s="184" t="n">
        <f aca="false">SUM(L389:L391)</f>
        <v>0</v>
      </c>
      <c r="M388" s="184" t="n">
        <f aca="false">SUM(M389:M391)</f>
        <v>0</v>
      </c>
      <c r="N388" s="184" t="n">
        <f aca="false">SUM(N389:N391)</f>
        <v>0</v>
      </c>
      <c r="O388" s="184" t="n">
        <f aca="false">SUM(O389:O391)</f>
        <v>0</v>
      </c>
      <c r="P388" s="173" t="n">
        <f aca="false">SUM(Q388:AB388)</f>
        <v>0</v>
      </c>
      <c r="Q388" s="184"/>
      <c r="R388" s="184"/>
      <c r="S388" s="184"/>
      <c r="T388" s="184"/>
      <c r="U388" s="184"/>
      <c r="V388" s="184"/>
      <c r="W388" s="184"/>
      <c r="X388" s="184"/>
      <c r="Y388" s="186"/>
      <c r="Z388" s="184"/>
      <c r="AA388" s="184"/>
      <c r="AB388" s="185"/>
      <c r="AC388" s="173" t="n">
        <f aca="false">SUM(AD388:AO388)</f>
        <v>0</v>
      </c>
      <c r="AD388" s="184"/>
      <c r="AE388" s="184"/>
      <c r="AF388" s="184"/>
      <c r="AG388" s="184"/>
      <c r="AH388" s="184"/>
      <c r="AI388" s="184"/>
      <c r="AJ388" s="184"/>
      <c r="AK388" s="184"/>
      <c r="AL388" s="186"/>
      <c r="AM388" s="184"/>
      <c r="AN388" s="184"/>
      <c r="AO388" s="185"/>
    </row>
    <row r="389" customFormat="false" ht="12.75" hidden="false" customHeight="false" outlineLevel="0" collapsed="false">
      <c r="A389" s="187" t="n">
        <v>311</v>
      </c>
      <c r="B389" s="188" t="s">
        <v>65</v>
      </c>
      <c r="C389" s="221" t="n">
        <f aca="false">SUM(D389:O389)</f>
        <v>0</v>
      </c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2"/>
      <c r="Q389" s="193"/>
      <c r="R389" s="193"/>
      <c r="S389" s="193"/>
      <c r="T389" s="193"/>
      <c r="U389" s="193"/>
      <c r="V389" s="193"/>
      <c r="W389" s="193"/>
      <c r="X389" s="193"/>
      <c r="Y389" s="194"/>
      <c r="Z389" s="193"/>
      <c r="AA389" s="193"/>
      <c r="AB389" s="195"/>
      <c r="AC389" s="192"/>
      <c r="AD389" s="193"/>
      <c r="AE389" s="193"/>
      <c r="AF389" s="193"/>
      <c r="AG389" s="193"/>
      <c r="AH389" s="193"/>
      <c r="AI389" s="193"/>
      <c r="AJ389" s="193"/>
      <c r="AK389" s="193"/>
      <c r="AL389" s="194"/>
      <c r="AM389" s="193"/>
      <c r="AN389" s="193"/>
      <c r="AO389" s="195"/>
    </row>
    <row r="390" customFormat="false" ht="12.75" hidden="false" customHeight="false" outlineLevel="0" collapsed="false">
      <c r="A390" s="187" t="n">
        <v>312</v>
      </c>
      <c r="B390" s="188" t="s">
        <v>66</v>
      </c>
      <c r="C390" s="221" t="n">
        <f aca="false">SUM(D390:O390)</f>
        <v>0</v>
      </c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2"/>
      <c r="Q390" s="193"/>
      <c r="R390" s="193"/>
      <c r="S390" s="193"/>
      <c r="T390" s="193"/>
      <c r="U390" s="193"/>
      <c r="V390" s="193"/>
      <c r="W390" s="193"/>
      <c r="X390" s="193"/>
      <c r="Y390" s="194"/>
      <c r="Z390" s="193"/>
      <c r="AA390" s="193"/>
      <c r="AB390" s="195"/>
      <c r="AC390" s="192"/>
      <c r="AD390" s="193"/>
      <c r="AE390" s="193"/>
      <c r="AF390" s="193"/>
      <c r="AG390" s="193"/>
      <c r="AH390" s="193"/>
      <c r="AI390" s="193"/>
      <c r="AJ390" s="193"/>
      <c r="AK390" s="193"/>
      <c r="AL390" s="194"/>
      <c r="AM390" s="193"/>
      <c r="AN390" s="193"/>
      <c r="AO390" s="195"/>
    </row>
    <row r="391" customFormat="false" ht="12.75" hidden="false" customHeight="false" outlineLevel="0" collapsed="false">
      <c r="A391" s="187" t="n">
        <v>313</v>
      </c>
      <c r="B391" s="188" t="s">
        <v>67</v>
      </c>
      <c r="C391" s="221" t="n">
        <f aca="false">SUM(D391:O391)</f>
        <v>0</v>
      </c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2"/>
      <c r="Q391" s="193"/>
      <c r="R391" s="193"/>
      <c r="S391" s="193"/>
      <c r="T391" s="193"/>
      <c r="U391" s="193"/>
      <c r="V391" s="193"/>
      <c r="W391" s="193"/>
      <c r="X391" s="193"/>
      <c r="Y391" s="194"/>
      <c r="Z391" s="193"/>
      <c r="AA391" s="193"/>
      <c r="AB391" s="195"/>
      <c r="AC391" s="192"/>
      <c r="AD391" s="193"/>
      <c r="AE391" s="193"/>
      <c r="AF391" s="193"/>
      <c r="AG391" s="193"/>
      <c r="AH391" s="193"/>
      <c r="AI391" s="193"/>
      <c r="AJ391" s="193"/>
      <c r="AK391" s="193"/>
      <c r="AL391" s="194"/>
      <c r="AM391" s="193"/>
      <c r="AN391" s="193"/>
      <c r="AO391" s="195"/>
    </row>
    <row r="392" s="159" customFormat="true" ht="12.75" hidden="false" customHeight="false" outlineLevel="0" collapsed="false">
      <c r="A392" s="182" t="n">
        <v>32</v>
      </c>
      <c r="B392" s="183" t="s">
        <v>68</v>
      </c>
      <c r="C392" s="173" t="n">
        <f aca="false">SUM(C393:C397)</f>
        <v>0</v>
      </c>
      <c r="D392" s="184" t="n">
        <f aca="false">SUM(D393:D397)</f>
        <v>0</v>
      </c>
      <c r="E392" s="184" t="n">
        <f aca="false">SUM(E393:E397)</f>
        <v>0</v>
      </c>
      <c r="F392" s="184" t="n">
        <f aca="false">SUM(F393:F397)</f>
        <v>0</v>
      </c>
      <c r="G392" s="184" t="n">
        <f aca="false">SUM(G393:G397)</f>
        <v>0</v>
      </c>
      <c r="H392" s="184" t="n">
        <f aca="false">SUM(H393:H397)</f>
        <v>0</v>
      </c>
      <c r="I392" s="184" t="n">
        <f aca="false">SUM(I393:I397)</f>
        <v>0</v>
      </c>
      <c r="J392" s="184" t="n">
        <f aca="false">SUM(J393:J397)</f>
        <v>0</v>
      </c>
      <c r="K392" s="184" t="n">
        <f aca="false">SUM(K393:K397)</f>
        <v>0</v>
      </c>
      <c r="L392" s="184" t="n">
        <f aca="false">SUM(L393:L397)</f>
        <v>0</v>
      </c>
      <c r="M392" s="184" t="n">
        <f aca="false">SUM(M393:M397)</f>
        <v>0</v>
      </c>
      <c r="N392" s="184" t="n">
        <f aca="false">SUM(N393:N397)</f>
        <v>0</v>
      </c>
      <c r="O392" s="184" t="n">
        <f aca="false">SUM(O393:O397)</f>
        <v>0</v>
      </c>
      <c r="P392" s="173" t="n">
        <f aca="false">SUM(Q392:AB392)</f>
        <v>0</v>
      </c>
      <c r="Q392" s="184"/>
      <c r="R392" s="184"/>
      <c r="S392" s="184"/>
      <c r="T392" s="184"/>
      <c r="U392" s="184"/>
      <c r="V392" s="184"/>
      <c r="W392" s="184"/>
      <c r="X392" s="184"/>
      <c r="Y392" s="186"/>
      <c r="Z392" s="184"/>
      <c r="AA392" s="184"/>
      <c r="AB392" s="185"/>
      <c r="AC392" s="173" t="n">
        <f aca="false">SUM(AD392:AO392)</f>
        <v>0</v>
      </c>
      <c r="AD392" s="184"/>
      <c r="AE392" s="184"/>
      <c r="AF392" s="184"/>
      <c r="AG392" s="184"/>
      <c r="AH392" s="184"/>
      <c r="AI392" s="184"/>
      <c r="AJ392" s="184"/>
      <c r="AK392" s="184"/>
      <c r="AL392" s="186"/>
      <c r="AM392" s="184"/>
      <c r="AN392" s="184"/>
      <c r="AO392" s="185"/>
    </row>
    <row r="393" customFormat="false" ht="12.75" hidden="false" customHeight="false" outlineLevel="0" collapsed="false">
      <c r="A393" s="187" t="n">
        <v>321</v>
      </c>
      <c r="B393" s="188" t="s">
        <v>69</v>
      </c>
      <c r="C393" s="221" t="n">
        <f aca="false">SUM(D393:O393)</f>
        <v>0</v>
      </c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2"/>
      <c r="Q393" s="193"/>
      <c r="R393" s="193"/>
      <c r="S393" s="193"/>
      <c r="T393" s="193"/>
      <c r="U393" s="193"/>
      <c r="V393" s="193"/>
      <c r="W393" s="193"/>
      <c r="X393" s="193"/>
      <c r="Y393" s="194"/>
      <c r="Z393" s="193"/>
      <c r="AA393" s="193"/>
      <c r="AB393" s="195"/>
      <c r="AC393" s="192"/>
      <c r="AD393" s="193"/>
      <c r="AE393" s="193"/>
      <c r="AF393" s="193"/>
      <c r="AG393" s="193"/>
      <c r="AH393" s="193"/>
      <c r="AI393" s="193"/>
      <c r="AJ393" s="193"/>
      <c r="AK393" s="193"/>
      <c r="AL393" s="194"/>
      <c r="AM393" s="193"/>
      <c r="AN393" s="193"/>
      <c r="AO393" s="195"/>
    </row>
    <row r="394" customFormat="false" ht="12.75" hidden="false" customHeight="false" outlineLevel="0" collapsed="false">
      <c r="A394" s="187" t="n">
        <v>322</v>
      </c>
      <c r="B394" s="188" t="s">
        <v>70</v>
      </c>
      <c r="C394" s="221" t="n">
        <f aca="false">SUM(D394:O394)</f>
        <v>0</v>
      </c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2"/>
      <c r="Q394" s="193"/>
      <c r="R394" s="193"/>
      <c r="S394" s="193"/>
      <c r="T394" s="193"/>
      <c r="U394" s="193"/>
      <c r="V394" s="193"/>
      <c r="W394" s="193"/>
      <c r="X394" s="193"/>
      <c r="Y394" s="194"/>
      <c r="Z394" s="193"/>
      <c r="AA394" s="193"/>
      <c r="AB394" s="195"/>
      <c r="AC394" s="192"/>
      <c r="AD394" s="193"/>
      <c r="AE394" s="193"/>
      <c r="AF394" s="193"/>
      <c r="AG394" s="193"/>
      <c r="AH394" s="193"/>
      <c r="AI394" s="193"/>
      <c r="AJ394" s="193"/>
      <c r="AK394" s="193"/>
      <c r="AL394" s="194"/>
      <c r="AM394" s="193"/>
      <c r="AN394" s="193"/>
      <c r="AO394" s="195"/>
    </row>
    <row r="395" customFormat="false" ht="12.75" hidden="false" customHeight="false" outlineLevel="0" collapsed="false">
      <c r="A395" s="187" t="n">
        <v>323</v>
      </c>
      <c r="B395" s="188" t="s">
        <v>71</v>
      </c>
      <c r="C395" s="221" t="n">
        <f aca="false">SUM(D395:O395)</f>
        <v>0</v>
      </c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2"/>
      <c r="Q395" s="193"/>
      <c r="R395" s="193"/>
      <c r="S395" s="193"/>
      <c r="T395" s="193"/>
      <c r="U395" s="193"/>
      <c r="V395" s="193"/>
      <c r="W395" s="193"/>
      <c r="X395" s="193"/>
      <c r="Y395" s="194"/>
      <c r="Z395" s="193"/>
      <c r="AA395" s="193"/>
      <c r="AB395" s="195"/>
      <c r="AC395" s="192"/>
      <c r="AD395" s="193"/>
      <c r="AE395" s="193"/>
      <c r="AF395" s="193"/>
      <c r="AG395" s="193"/>
      <c r="AH395" s="193"/>
      <c r="AI395" s="193"/>
      <c r="AJ395" s="193"/>
      <c r="AK395" s="193"/>
      <c r="AL395" s="194"/>
      <c r="AM395" s="193"/>
      <c r="AN395" s="193"/>
      <c r="AO395" s="195"/>
    </row>
    <row r="396" customFormat="false" ht="25.5" hidden="false" customHeight="false" outlineLevel="0" collapsed="false">
      <c r="A396" s="196" t="n">
        <v>324</v>
      </c>
      <c r="B396" s="197" t="s">
        <v>72</v>
      </c>
      <c r="C396" s="221" t="n">
        <f aca="false">SUM(D396:O396)</f>
        <v>0</v>
      </c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2"/>
      <c r="Q396" s="193"/>
      <c r="R396" s="193"/>
      <c r="S396" s="193"/>
      <c r="T396" s="193"/>
      <c r="U396" s="193"/>
      <c r="V396" s="193"/>
      <c r="W396" s="193"/>
      <c r="X396" s="193"/>
      <c r="Y396" s="194"/>
      <c r="Z396" s="193"/>
      <c r="AA396" s="193"/>
      <c r="AB396" s="195"/>
      <c r="AC396" s="192"/>
      <c r="AD396" s="193"/>
      <c r="AE396" s="193"/>
      <c r="AF396" s="193"/>
      <c r="AG396" s="193"/>
      <c r="AH396" s="193"/>
      <c r="AI396" s="193"/>
      <c r="AJ396" s="193"/>
      <c r="AK396" s="193"/>
      <c r="AL396" s="194"/>
      <c r="AM396" s="193"/>
      <c r="AN396" s="193"/>
      <c r="AO396" s="195"/>
    </row>
    <row r="397" customFormat="false" ht="12.75" hidden="false" customHeight="false" outlineLevel="0" collapsed="false">
      <c r="A397" s="187" t="n">
        <v>329</v>
      </c>
      <c r="B397" s="188" t="s">
        <v>73</v>
      </c>
      <c r="C397" s="221" t="n">
        <f aca="false">SUM(D397:O397)</f>
        <v>0</v>
      </c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2"/>
      <c r="Q397" s="193"/>
      <c r="R397" s="193"/>
      <c r="S397" s="193"/>
      <c r="T397" s="193"/>
      <c r="U397" s="193"/>
      <c r="V397" s="193"/>
      <c r="W397" s="193"/>
      <c r="X397" s="193"/>
      <c r="Y397" s="194"/>
      <c r="Z397" s="193"/>
      <c r="AA397" s="193"/>
      <c r="AB397" s="195"/>
      <c r="AC397" s="192"/>
      <c r="AD397" s="193"/>
      <c r="AE397" s="193"/>
      <c r="AF397" s="193"/>
      <c r="AG397" s="193"/>
      <c r="AH397" s="193"/>
      <c r="AI397" s="193"/>
      <c r="AJ397" s="193"/>
      <c r="AK397" s="193"/>
      <c r="AL397" s="194"/>
      <c r="AM397" s="193"/>
      <c r="AN397" s="193"/>
      <c r="AO397" s="195"/>
    </row>
    <row r="398" s="159" customFormat="true" ht="12.75" hidden="false" customHeight="false" outlineLevel="0" collapsed="false">
      <c r="A398" s="182" t="n">
        <v>34</v>
      </c>
      <c r="B398" s="183" t="s">
        <v>74</v>
      </c>
      <c r="C398" s="173" t="n">
        <f aca="false">SUM(C399)</f>
        <v>0</v>
      </c>
      <c r="D398" s="184" t="n">
        <f aca="false">SUM(D399)</f>
        <v>0</v>
      </c>
      <c r="E398" s="184" t="n">
        <f aca="false">SUM(E399)</f>
        <v>0</v>
      </c>
      <c r="F398" s="184" t="n">
        <f aca="false">SUM(F399)</f>
        <v>0</v>
      </c>
      <c r="G398" s="184" t="n">
        <f aca="false">SUM(G399)</f>
        <v>0</v>
      </c>
      <c r="H398" s="184" t="n">
        <f aca="false">SUM(H399)</f>
        <v>0</v>
      </c>
      <c r="I398" s="184" t="n">
        <f aca="false">SUM(I399)</f>
        <v>0</v>
      </c>
      <c r="J398" s="184" t="n">
        <f aca="false">SUM(J399)</f>
        <v>0</v>
      </c>
      <c r="K398" s="184" t="n">
        <f aca="false">SUM(K399)</f>
        <v>0</v>
      </c>
      <c r="L398" s="184" t="n">
        <f aca="false">SUM(L399)</f>
        <v>0</v>
      </c>
      <c r="M398" s="184" t="n">
        <f aca="false">SUM(M399)</f>
        <v>0</v>
      </c>
      <c r="N398" s="184" t="n">
        <f aca="false">SUM(N399)</f>
        <v>0</v>
      </c>
      <c r="O398" s="184" t="n">
        <f aca="false">SUM(O399)</f>
        <v>0</v>
      </c>
      <c r="P398" s="173" t="n">
        <f aca="false">SUM(Q398:AB398)</f>
        <v>0</v>
      </c>
      <c r="Q398" s="184"/>
      <c r="R398" s="184"/>
      <c r="S398" s="184"/>
      <c r="T398" s="184"/>
      <c r="U398" s="184"/>
      <c r="V398" s="184"/>
      <c r="W398" s="184"/>
      <c r="X398" s="184"/>
      <c r="Y398" s="186"/>
      <c r="Z398" s="186"/>
      <c r="AA398" s="186"/>
      <c r="AB398" s="185"/>
      <c r="AC398" s="173" t="n">
        <f aca="false">SUM(AD398:AO398)</f>
        <v>0</v>
      </c>
      <c r="AD398" s="184"/>
      <c r="AE398" s="184"/>
      <c r="AF398" s="184"/>
      <c r="AG398" s="184"/>
      <c r="AH398" s="184"/>
      <c r="AI398" s="184"/>
      <c r="AJ398" s="184"/>
      <c r="AK398" s="184"/>
      <c r="AL398" s="186"/>
      <c r="AM398" s="186"/>
      <c r="AN398" s="186"/>
      <c r="AO398" s="185"/>
    </row>
    <row r="399" customFormat="false" ht="12.75" hidden="false" customHeight="false" outlineLevel="0" collapsed="false">
      <c r="A399" s="187" t="n">
        <v>343</v>
      </c>
      <c r="B399" s="188" t="s">
        <v>75</v>
      </c>
      <c r="C399" s="221" t="n">
        <f aca="false">SUM(D399:O399)</f>
        <v>0</v>
      </c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8"/>
      <c r="Q399" s="193"/>
      <c r="R399" s="193"/>
      <c r="S399" s="193"/>
      <c r="T399" s="193"/>
      <c r="U399" s="193"/>
      <c r="V399" s="193"/>
      <c r="W399" s="193"/>
      <c r="X399" s="193"/>
      <c r="Y399" s="194"/>
      <c r="Z399" s="194"/>
      <c r="AA399" s="194"/>
      <c r="AB399" s="195"/>
      <c r="AC399" s="198"/>
      <c r="AD399" s="193"/>
      <c r="AE399" s="193"/>
      <c r="AF399" s="193"/>
      <c r="AG399" s="193"/>
      <c r="AH399" s="193"/>
      <c r="AI399" s="193"/>
      <c r="AJ399" s="193"/>
      <c r="AK399" s="193"/>
      <c r="AL399" s="194"/>
      <c r="AM399" s="194"/>
      <c r="AN399" s="194"/>
      <c r="AO399" s="195"/>
    </row>
    <row r="400" s="159" customFormat="true" ht="25.5" hidden="false" customHeight="false" outlineLevel="0" collapsed="false">
      <c r="A400" s="182" t="n">
        <v>36</v>
      </c>
      <c r="B400" s="183" t="s">
        <v>125</v>
      </c>
      <c r="C400" s="173" t="n">
        <f aca="false">SUM(C401:C402)</f>
        <v>0</v>
      </c>
      <c r="D400" s="184" t="n">
        <f aca="false">SUM(D401:D402)</f>
        <v>0</v>
      </c>
      <c r="E400" s="184" t="n">
        <f aca="false">SUM(E401:E402)</f>
        <v>0</v>
      </c>
      <c r="F400" s="184" t="n">
        <f aca="false">SUM(F401:F402)</f>
        <v>0</v>
      </c>
      <c r="G400" s="184" t="n">
        <f aca="false">SUM(G401:G402)</f>
        <v>0</v>
      </c>
      <c r="H400" s="184" t="n">
        <f aca="false">SUM(H401:H402)</f>
        <v>0</v>
      </c>
      <c r="I400" s="184" t="n">
        <f aca="false">SUM(I401:I402)</f>
        <v>0</v>
      </c>
      <c r="J400" s="184" t="n">
        <f aca="false">SUM(J401:J402)</f>
        <v>0</v>
      </c>
      <c r="K400" s="184" t="n">
        <f aca="false">SUM(K401:K402)</f>
        <v>0</v>
      </c>
      <c r="L400" s="184" t="n">
        <f aca="false">SUM(L401:L402)</f>
        <v>0</v>
      </c>
      <c r="M400" s="184" t="n">
        <f aca="false">SUM(M401:M402)</f>
        <v>0</v>
      </c>
      <c r="N400" s="184" t="n">
        <f aca="false">SUM(N401:N402)</f>
        <v>0</v>
      </c>
      <c r="O400" s="184" t="n">
        <f aca="false">SUM(O401:O402)</f>
        <v>0</v>
      </c>
      <c r="P400" s="173" t="n">
        <f aca="false">SUM(Q400:AB400)</f>
        <v>0</v>
      </c>
      <c r="Q400" s="184"/>
      <c r="R400" s="184"/>
      <c r="S400" s="184"/>
      <c r="T400" s="184"/>
      <c r="U400" s="184"/>
      <c r="V400" s="184"/>
      <c r="W400" s="184"/>
      <c r="X400" s="184"/>
      <c r="Y400" s="186"/>
      <c r="Z400" s="186"/>
      <c r="AA400" s="186"/>
      <c r="AB400" s="185"/>
      <c r="AC400" s="173" t="n">
        <f aca="false">SUM(AD400:AO400)</f>
        <v>0</v>
      </c>
      <c r="AD400" s="184"/>
      <c r="AE400" s="184"/>
      <c r="AF400" s="184"/>
      <c r="AG400" s="184"/>
      <c r="AH400" s="184"/>
      <c r="AI400" s="184"/>
      <c r="AJ400" s="184"/>
      <c r="AK400" s="184"/>
      <c r="AL400" s="186"/>
      <c r="AM400" s="186"/>
      <c r="AN400" s="186"/>
      <c r="AO400" s="185"/>
    </row>
    <row r="401" customFormat="false" ht="12.75" hidden="false" customHeight="false" outlineLevel="0" collapsed="false">
      <c r="A401" s="187" t="n">
        <v>368</v>
      </c>
      <c r="B401" s="188" t="s">
        <v>126</v>
      </c>
      <c r="C401" s="221" t="n">
        <f aca="false">SUM(D401:O401)</f>
        <v>0</v>
      </c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8"/>
      <c r="Q401" s="193"/>
      <c r="R401" s="193"/>
      <c r="S401" s="193"/>
      <c r="T401" s="193"/>
      <c r="U401" s="193"/>
      <c r="V401" s="193"/>
      <c r="W401" s="193"/>
      <c r="X401" s="193"/>
      <c r="Y401" s="194"/>
      <c r="Z401" s="194"/>
      <c r="AA401" s="194"/>
      <c r="AB401" s="195"/>
      <c r="AC401" s="198"/>
      <c r="AD401" s="193"/>
      <c r="AE401" s="193"/>
      <c r="AF401" s="193"/>
      <c r="AG401" s="193"/>
      <c r="AH401" s="193"/>
      <c r="AI401" s="193"/>
      <c r="AJ401" s="193"/>
      <c r="AK401" s="193"/>
      <c r="AL401" s="194"/>
      <c r="AM401" s="194"/>
      <c r="AN401" s="194"/>
      <c r="AO401" s="195"/>
    </row>
    <row r="402" customFormat="false" ht="12.75" hidden="false" customHeight="false" outlineLevel="0" collapsed="false">
      <c r="A402" s="187"/>
      <c r="B402" s="188"/>
      <c r="C402" s="221" t="n">
        <f aca="false">SUM(D402:O402)</f>
        <v>0</v>
      </c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8"/>
      <c r="Q402" s="193"/>
      <c r="R402" s="193"/>
      <c r="S402" s="193"/>
      <c r="T402" s="193"/>
      <c r="U402" s="193"/>
      <c r="V402" s="193"/>
      <c r="W402" s="193"/>
      <c r="X402" s="193"/>
      <c r="Y402" s="194"/>
      <c r="Z402" s="194"/>
      <c r="AA402" s="194"/>
      <c r="AB402" s="195"/>
      <c r="AC402" s="198"/>
      <c r="AD402" s="193"/>
      <c r="AE402" s="193"/>
      <c r="AF402" s="193"/>
      <c r="AG402" s="193"/>
      <c r="AH402" s="193"/>
      <c r="AI402" s="193"/>
      <c r="AJ402" s="193"/>
      <c r="AK402" s="193"/>
      <c r="AL402" s="194"/>
      <c r="AM402" s="194"/>
      <c r="AN402" s="194"/>
      <c r="AO402" s="195"/>
    </row>
    <row r="403" s="159" customFormat="true" ht="12.75" hidden="false" customHeight="false" outlineLevel="0" collapsed="false">
      <c r="A403" s="182" t="n">
        <v>4</v>
      </c>
      <c r="B403" s="183" t="s">
        <v>84</v>
      </c>
      <c r="C403" s="173" t="n">
        <f aca="false">SUM(C404)</f>
        <v>0</v>
      </c>
      <c r="D403" s="184" t="n">
        <f aca="false">SUM(D404)</f>
        <v>0</v>
      </c>
      <c r="E403" s="184" t="n">
        <f aca="false">SUM(E404)</f>
        <v>0</v>
      </c>
      <c r="F403" s="184" t="n">
        <f aca="false">SUM(F404)</f>
        <v>0</v>
      </c>
      <c r="G403" s="184" t="n">
        <f aca="false">SUM(G404)</f>
        <v>0</v>
      </c>
      <c r="H403" s="184" t="n">
        <f aca="false">SUM(H404)</f>
        <v>0</v>
      </c>
      <c r="I403" s="184" t="n">
        <f aca="false">SUM(I404)</f>
        <v>0</v>
      </c>
      <c r="J403" s="184" t="n">
        <f aca="false">SUM(J404)</f>
        <v>0</v>
      </c>
      <c r="K403" s="184" t="n">
        <f aca="false">SUM(K404)</f>
        <v>0</v>
      </c>
      <c r="L403" s="184" t="n">
        <f aca="false">SUM(L404)</f>
        <v>0</v>
      </c>
      <c r="M403" s="184" t="n">
        <f aca="false">SUM(M404)</f>
        <v>0</v>
      </c>
      <c r="N403" s="184" t="n">
        <f aca="false">SUM(N404)</f>
        <v>0</v>
      </c>
      <c r="O403" s="184" t="n">
        <f aca="false">SUM(O404)</f>
        <v>0</v>
      </c>
      <c r="P403" s="173" t="n">
        <f aca="false">SUM(P404)</f>
        <v>0</v>
      </c>
      <c r="Q403" s="184" t="n">
        <f aca="false">SUM(Q404)</f>
        <v>0</v>
      </c>
      <c r="R403" s="184" t="n">
        <f aca="false">SUM(R404)</f>
        <v>0</v>
      </c>
      <c r="S403" s="184" t="n">
        <f aca="false">SUM(S404)</f>
        <v>0</v>
      </c>
      <c r="T403" s="184" t="n">
        <f aca="false">SUM(T404)</f>
        <v>0</v>
      </c>
      <c r="U403" s="184" t="n">
        <f aca="false">SUM(U404)</f>
        <v>0</v>
      </c>
      <c r="V403" s="184" t="n">
        <f aca="false">SUM(V404)</f>
        <v>0</v>
      </c>
      <c r="W403" s="184" t="n">
        <f aca="false">SUM(W404)</f>
        <v>0</v>
      </c>
      <c r="X403" s="184" t="n">
        <f aca="false">SUM(X404)</f>
        <v>0</v>
      </c>
      <c r="Y403" s="186" t="n">
        <f aca="false">SUM(Y404)</f>
        <v>0</v>
      </c>
      <c r="Z403" s="186" t="n">
        <f aca="false">SUM(Z404)</f>
        <v>0</v>
      </c>
      <c r="AA403" s="186" t="n">
        <f aca="false">SUM(AA404)</f>
        <v>0</v>
      </c>
      <c r="AB403" s="185" t="n">
        <f aca="false">SUM(AB404)</f>
        <v>0</v>
      </c>
      <c r="AC403" s="173" t="n">
        <f aca="false">SUM(AC404)</f>
        <v>0</v>
      </c>
      <c r="AD403" s="184" t="n">
        <f aca="false">SUM(AD404)</f>
        <v>0</v>
      </c>
      <c r="AE403" s="184" t="n">
        <f aca="false">SUM(AE404)</f>
        <v>0</v>
      </c>
      <c r="AF403" s="184" t="n">
        <f aca="false">SUM(AF404)</f>
        <v>0</v>
      </c>
      <c r="AG403" s="184" t="n">
        <f aca="false">SUM(AG404)</f>
        <v>0</v>
      </c>
      <c r="AH403" s="184" t="n">
        <f aca="false">SUM(AH404)</f>
        <v>0</v>
      </c>
      <c r="AI403" s="184" t="n">
        <f aca="false">SUM(AI404)</f>
        <v>0</v>
      </c>
      <c r="AJ403" s="184" t="n">
        <f aca="false">SUM(AJ404)</f>
        <v>0</v>
      </c>
      <c r="AK403" s="184" t="n">
        <f aca="false">SUM(AK404)</f>
        <v>0</v>
      </c>
      <c r="AL403" s="186" t="n">
        <f aca="false">SUM(AL404)</f>
        <v>0</v>
      </c>
      <c r="AM403" s="186" t="n">
        <f aca="false">SUM(AM404)</f>
        <v>0</v>
      </c>
      <c r="AN403" s="186" t="n">
        <f aca="false">SUM(AN404)</f>
        <v>0</v>
      </c>
      <c r="AO403" s="185" t="n">
        <f aca="false">SUM(AO404)</f>
        <v>0</v>
      </c>
    </row>
    <row r="404" s="159" customFormat="true" ht="25.5" hidden="false" customHeight="false" outlineLevel="0" collapsed="false">
      <c r="A404" s="182" t="n">
        <v>42</v>
      </c>
      <c r="B404" s="183" t="s">
        <v>87</v>
      </c>
      <c r="C404" s="173" t="n">
        <f aca="false">SUM(C405:C408)</f>
        <v>0</v>
      </c>
      <c r="D404" s="184" t="n">
        <f aca="false">SUM(D405:D408)</f>
        <v>0</v>
      </c>
      <c r="E404" s="184" t="n">
        <f aca="false">SUM(E405:E408)</f>
        <v>0</v>
      </c>
      <c r="F404" s="184" t="n">
        <f aca="false">SUM(F405:F408)</f>
        <v>0</v>
      </c>
      <c r="G404" s="184" t="n">
        <f aca="false">SUM(G405:G408)</f>
        <v>0</v>
      </c>
      <c r="H404" s="184" t="n">
        <f aca="false">SUM(H405:H408)</f>
        <v>0</v>
      </c>
      <c r="I404" s="184" t="n">
        <f aca="false">SUM(I405:I408)</f>
        <v>0</v>
      </c>
      <c r="J404" s="184" t="n">
        <f aca="false">SUM(J405:J408)</f>
        <v>0</v>
      </c>
      <c r="K404" s="184" t="n">
        <f aca="false">SUM(K405:K408)</f>
        <v>0</v>
      </c>
      <c r="L404" s="184" t="n">
        <f aca="false">SUM(L405:L408)</f>
        <v>0</v>
      </c>
      <c r="M404" s="184" t="n">
        <f aca="false">SUM(M405:M408)</f>
        <v>0</v>
      </c>
      <c r="N404" s="184" t="n">
        <f aca="false">SUM(N405:N408)</f>
        <v>0</v>
      </c>
      <c r="O404" s="184" t="n">
        <f aca="false">SUM(O405:O408)</f>
        <v>0</v>
      </c>
      <c r="P404" s="173" t="n">
        <f aca="false">SUM(Q404:AB404)</f>
        <v>0</v>
      </c>
      <c r="Q404" s="184"/>
      <c r="R404" s="184"/>
      <c r="S404" s="184"/>
      <c r="T404" s="184"/>
      <c r="U404" s="184"/>
      <c r="V404" s="184"/>
      <c r="W404" s="184"/>
      <c r="X404" s="184"/>
      <c r="Y404" s="186"/>
      <c r="Z404" s="186"/>
      <c r="AA404" s="186"/>
      <c r="AB404" s="185"/>
      <c r="AC404" s="173" t="n">
        <f aca="false">SUM(AD404:AO404)</f>
        <v>0</v>
      </c>
      <c r="AD404" s="184"/>
      <c r="AE404" s="184"/>
      <c r="AF404" s="184"/>
      <c r="AG404" s="184"/>
      <c r="AH404" s="184"/>
      <c r="AI404" s="184"/>
      <c r="AJ404" s="184"/>
      <c r="AK404" s="184"/>
      <c r="AL404" s="186"/>
      <c r="AM404" s="186"/>
      <c r="AN404" s="186"/>
      <c r="AO404" s="185"/>
    </row>
    <row r="405" customFormat="false" ht="12.75" hidden="false" customHeight="false" outlineLevel="0" collapsed="false">
      <c r="A405" s="187" t="n">
        <v>421</v>
      </c>
      <c r="B405" s="188" t="s">
        <v>88</v>
      </c>
      <c r="C405" s="221" t="n">
        <f aca="false">SUM(D405:O405)</f>
        <v>0</v>
      </c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2"/>
      <c r="Q405" s="193"/>
      <c r="R405" s="193"/>
      <c r="S405" s="193"/>
      <c r="T405" s="193"/>
      <c r="U405" s="193"/>
      <c r="V405" s="193"/>
      <c r="W405" s="193"/>
      <c r="X405" s="193"/>
      <c r="Y405" s="194"/>
      <c r="Z405" s="194"/>
      <c r="AA405" s="194"/>
      <c r="AB405" s="195"/>
      <c r="AC405" s="192"/>
      <c r="AD405" s="193"/>
      <c r="AE405" s="193"/>
      <c r="AF405" s="193"/>
      <c r="AG405" s="193"/>
      <c r="AH405" s="193"/>
      <c r="AI405" s="193"/>
      <c r="AJ405" s="193"/>
      <c r="AK405" s="193"/>
      <c r="AL405" s="194"/>
      <c r="AM405" s="194"/>
      <c r="AN405" s="194"/>
      <c r="AO405" s="195"/>
    </row>
    <row r="406" customFormat="false" ht="12.75" hidden="false" customHeight="false" outlineLevel="0" collapsed="false">
      <c r="A406" s="187" t="n">
        <v>422</v>
      </c>
      <c r="B406" s="188" t="s">
        <v>89</v>
      </c>
      <c r="C406" s="221" t="n">
        <f aca="false">SUM(D406:O406)</f>
        <v>0</v>
      </c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2"/>
      <c r="Q406" s="193"/>
      <c r="R406" s="193"/>
      <c r="S406" s="193"/>
      <c r="T406" s="193"/>
      <c r="U406" s="193"/>
      <c r="V406" s="193"/>
      <c r="W406" s="193"/>
      <c r="X406" s="193"/>
      <c r="Y406" s="194"/>
      <c r="Z406" s="194"/>
      <c r="AA406" s="194"/>
      <c r="AB406" s="195"/>
      <c r="AC406" s="192"/>
      <c r="AD406" s="193"/>
      <c r="AE406" s="193"/>
      <c r="AF406" s="193"/>
      <c r="AG406" s="193"/>
      <c r="AH406" s="193"/>
      <c r="AI406" s="193"/>
      <c r="AJ406" s="193"/>
      <c r="AK406" s="193"/>
      <c r="AL406" s="194"/>
      <c r="AM406" s="194"/>
      <c r="AN406" s="194"/>
      <c r="AO406" s="195"/>
    </row>
    <row r="407" customFormat="false" ht="12.75" hidden="false" customHeight="false" outlineLevel="0" collapsed="false">
      <c r="A407" s="187" t="n">
        <v>423</v>
      </c>
      <c r="B407" s="188" t="s">
        <v>90</v>
      </c>
      <c r="C407" s="221" t="n">
        <f aca="false">SUM(D407:O407)</f>
        <v>0</v>
      </c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2"/>
      <c r="Q407" s="193"/>
      <c r="R407" s="193"/>
      <c r="S407" s="193"/>
      <c r="T407" s="193"/>
      <c r="U407" s="193"/>
      <c r="V407" s="193"/>
      <c r="W407" s="193"/>
      <c r="X407" s="193"/>
      <c r="Y407" s="194"/>
      <c r="Z407" s="194"/>
      <c r="AA407" s="194"/>
      <c r="AB407" s="195"/>
      <c r="AC407" s="192"/>
      <c r="AD407" s="193"/>
      <c r="AE407" s="193"/>
      <c r="AF407" s="193"/>
      <c r="AG407" s="193"/>
      <c r="AH407" s="193"/>
      <c r="AI407" s="193"/>
      <c r="AJ407" s="193"/>
      <c r="AK407" s="193"/>
      <c r="AL407" s="194"/>
      <c r="AM407" s="194"/>
      <c r="AN407" s="194"/>
      <c r="AO407" s="195"/>
    </row>
    <row r="408" customFormat="false" ht="25.5" hidden="false" customHeight="false" outlineLevel="0" collapsed="false">
      <c r="A408" s="187" t="n">
        <v>424</v>
      </c>
      <c r="B408" s="188" t="s">
        <v>91</v>
      </c>
      <c r="C408" s="221" t="n">
        <f aca="false">SUM(D408:O408)</f>
        <v>0</v>
      </c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2"/>
      <c r="Q408" s="193"/>
      <c r="R408" s="193"/>
      <c r="S408" s="193"/>
      <c r="T408" s="193"/>
      <c r="U408" s="193"/>
      <c r="V408" s="193"/>
      <c r="W408" s="193"/>
      <c r="X408" s="193"/>
      <c r="Y408" s="194"/>
      <c r="Z408" s="194"/>
      <c r="AA408" s="194"/>
      <c r="AB408" s="195"/>
      <c r="AC408" s="192"/>
      <c r="AD408" s="193"/>
      <c r="AE408" s="193"/>
      <c r="AF408" s="193"/>
      <c r="AG408" s="193"/>
      <c r="AH408" s="193"/>
      <c r="AI408" s="193"/>
      <c r="AJ408" s="193"/>
      <c r="AK408" s="193"/>
      <c r="AL408" s="194"/>
      <c r="AM408" s="194"/>
      <c r="AN408" s="194"/>
      <c r="AO408" s="195"/>
    </row>
    <row r="409" s="159" customFormat="true" ht="25.5" hidden="false" customHeight="true" outlineLevel="0" collapsed="false">
      <c r="A409" s="177" t="s">
        <v>143</v>
      </c>
      <c r="B409" s="178" t="s">
        <v>144</v>
      </c>
      <c r="C409" s="173" t="n">
        <f aca="false">SUM(C410,C426)</f>
        <v>0</v>
      </c>
      <c r="D409" s="179" t="n">
        <f aca="false">SUM(D410,D426)</f>
        <v>0</v>
      </c>
      <c r="E409" s="179" t="n">
        <f aca="false">SUM(E410,E426)</f>
        <v>0</v>
      </c>
      <c r="F409" s="179" t="n">
        <f aca="false">SUM(F410,F426)</f>
        <v>0</v>
      </c>
      <c r="G409" s="179" t="n">
        <f aca="false">SUM(G410,G426)</f>
        <v>0</v>
      </c>
      <c r="H409" s="179" t="n">
        <f aca="false">SUM(H410,H426)</f>
        <v>0</v>
      </c>
      <c r="I409" s="179" t="n">
        <f aca="false">SUM(I410,I426)</f>
        <v>0</v>
      </c>
      <c r="J409" s="179" t="n">
        <f aca="false">SUM(J410,J426)</f>
        <v>0</v>
      </c>
      <c r="K409" s="179" t="n">
        <f aca="false">SUM(K410,K426)</f>
        <v>0</v>
      </c>
      <c r="L409" s="179" t="n">
        <f aca="false">SUM(L410,L426)</f>
        <v>0</v>
      </c>
      <c r="M409" s="179" t="n">
        <f aca="false">SUM(M410,M426)</f>
        <v>0</v>
      </c>
      <c r="N409" s="179" t="n">
        <f aca="false">SUM(N410,N426)</f>
        <v>0</v>
      </c>
      <c r="O409" s="179" t="n">
        <f aca="false">SUM(O410,O426)</f>
        <v>0</v>
      </c>
      <c r="P409" s="173" t="n">
        <f aca="false">SUM(P410,P426)</f>
        <v>0</v>
      </c>
      <c r="Q409" s="179" t="n">
        <f aca="false">SUM(Q410,Q426)</f>
        <v>0</v>
      </c>
      <c r="R409" s="179" t="n">
        <f aca="false">SUM(R410,R426)</f>
        <v>0</v>
      </c>
      <c r="S409" s="179" t="n">
        <f aca="false">SUM(S410,S426)</f>
        <v>0</v>
      </c>
      <c r="T409" s="179" t="n">
        <f aca="false">SUM(T410,T426)</f>
        <v>0</v>
      </c>
      <c r="U409" s="179" t="n">
        <f aca="false">SUM(U410,U426)</f>
        <v>0</v>
      </c>
      <c r="V409" s="179" t="n">
        <f aca="false">SUM(V410,V426)</f>
        <v>0</v>
      </c>
      <c r="W409" s="179" t="n">
        <f aca="false">SUM(W410,W426)</f>
        <v>0</v>
      </c>
      <c r="X409" s="179" t="n">
        <f aca="false">SUM(X410,X426)</f>
        <v>0</v>
      </c>
      <c r="Y409" s="181" t="n">
        <f aca="false">SUM(Y410,Y426)</f>
        <v>0</v>
      </c>
      <c r="Z409" s="179" t="n">
        <f aca="false">SUM(Z410,Z426)</f>
        <v>0</v>
      </c>
      <c r="AA409" s="179" t="n">
        <f aca="false">SUM(AA410,AA426)</f>
        <v>0</v>
      </c>
      <c r="AB409" s="180" t="n">
        <f aca="false">SUM(AB410,AB426)</f>
        <v>0</v>
      </c>
      <c r="AC409" s="173" t="n">
        <f aca="false">SUM(AC410,AC426)</f>
        <v>0</v>
      </c>
      <c r="AD409" s="179" t="n">
        <f aca="false">SUM(AD410,AD426)</f>
        <v>0</v>
      </c>
      <c r="AE409" s="179" t="n">
        <f aca="false">SUM(AE410,AE426)</f>
        <v>0</v>
      </c>
      <c r="AF409" s="179" t="n">
        <f aca="false">SUM(AF410,AF426)</f>
        <v>0</v>
      </c>
      <c r="AG409" s="179" t="n">
        <f aca="false">SUM(AG410,AG426)</f>
        <v>0</v>
      </c>
      <c r="AH409" s="179" t="n">
        <f aca="false">SUM(AH410,AH426)</f>
        <v>0</v>
      </c>
      <c r="AI409" s="179" t="n">
        <f aca="false">SUM(AI410,AI426)</f>
        <v>0</v>
      </c>
      <c r="AJ409" s="179" t="n">
        <f aca="false">SUM(AJ410,AJ426)</f>
        <v>0</v>
      </c>
      <c r="AK409" s="179" t="n">
        <f aca="false">SUM(AK410,AK426)</f>
        <v>0</v>
      </c>
      <c r="AL409" s="181" t="n">
        <f aca="false">SUM(AL410,AL426)</f>
        <v>0</v>
      </c>
      <c r="AM409" s="179" t="n">
        <f aca="false">SUM(AM410,AM426)</f>
        <v>0</v>
      </c>
      <c r="AN409" s="179" t="n">
        <f aca="false">SUM(AN410,AN426)</f>
        <v>0</v>
      </c>
      <c r="AO409" s="180" t="n">
        <f aca="false">SUM(AO410,AO426)</f>
        <v>0</v>
      </c>
    </row>
    <row r="410" s="159" customFormat="true" ht="12.75" hidden="false" customHeight="false" outlineLevel="0" collapsed="false">
      <c r="A410" s="182" t="n">
        <v>3</v>
      </c>
      <c r="B410" s="183" t="s">
        <v>63</v>
      </c>
      <c r="C410" s="173" t="n">
        <f aca="false">SUM(C411,C415,C421,C423)</f>
        <v>0</v>
      </c>
      <c r="D410" s="184" t="n">
        <f aca="false">SUM(D411,D415,D421,D423)</f>
        <v>0</v>
      </c>
      <c r="E410" s="184" t="n">
        <f aca="false">SUM(E411,E415,E421,E423)</f>
        <v>0</v>
      </c>
      <c r="F410" s="184" t="n">
        <f aca="false">SUM(F411,F415,F421,F423)</f>
        <v>0</v>
      </c>
      <c r="G410" s="184" t="n">
        <f aca="false">SUM(G411,G415,G421,G423)</f>
        <v>0</v>
      </c>
      <c r="H410" s="184" t="n">
        <f aca="false">SUM(H411,H415,H421,H423)</f>
        <v>0</v>
      </c>
      <c r="I410" s="184" t="n">
        <f aca="false">SUM(I411,I415,I421,I423)</f>
        <v>0</v>
      </c>
      <c r="J410" s="184" t="n">
        <f aca="false">SUM(J411,J415,J421,J423)</f>
        <v>0</v>
      </c>
      <c r="K410" s="184" t="n">
        <f aca="false">SUM(K411,K415,K421,K423)</f>
        <v>0</v>
      </c>
      <c r="L410" s="184" t="n">
        <f aca="false">SUM(L411,L415,L421,L423)</f>
        <v>0</v>
      </c>
      <c r="M410" s="184" t="n">
        <f aca="false">SUM(M411,M415,M421,M423)</f>
        <v>0</v>
      </c>
      <c r="N410" s="184" t="n">
        <f aca="false">SUM(N411,N415,N421,N423)</f>
        <v>0</v>
      </c>
      <c r="O410" s="184" t="n">
        <f aca="false">SUM(O411,O415,O421,O423)</f>
        <v>0</v>
      </c>
      <c r="P410" s="173" t="n">
        <f aca="false">SUM(P411,P415,P421,P423)</f>
        <v>0</v>
      </c>
      <c r="Q410" s="184" t="n">
        <f aca="false">SUM(Q411,Q415,Q421,Q423)</f>
        <v>0</v>
      </c>
      <c r="R410" s="184" t="n">
        <f aca="false">SUM(R411,R415,R421,R423)</f>
        <v>0</v>
      </c>
      <c r="S410" s="184" t="n">
        <f aca="false">SUM(S411,S415,S421,S423)</f>
        <v>0</v>
      </c>
      <c r="T410" s="184" t="n">
        <f aca="false">SUM(T411,T415,T421,T423)</f>
        <v>0</v>
      </c>
      <c r="U410" s="184" t="n">
        <f aca="false">SUM(U411,U415,U421,U423)</f>
        <v>0</v>
      </c>
      <c r="V410" s="184" t="n">
        <f aca="false">SUM(V411,V415,V421,V423)</f>
        <v>0</v>
      </c>
      <c r="W410" s="184" t="n">
        <f aca="false">SUM(W411,W415,W421,W423)</f>
        <v>0</v>
      </c>
      <c r="X410" s="184" t="n">
        <f aca="false">SUM(X411,X415,X421,X423)</f>
        <v>0</v>
      </c>
      <c r="Y410" s="186" t="n">
        <f aca="false">SUM(Y411,Y415,Y421,Y423)</f>
        <v>0</v>
      </c>
      <c r="Z410" s="184" t="n">
        <f aca="false">SUM(Z411,Z415,Z421,Z423)</f>
        <v>0</v>
      </c>
      <c r="AA410" s="184" t="n">
        <f aca="false">SUM(AA411,AA415,AA421,AA423)</f>
        <v>0</v>
      </c>
      <c r="AB410" s="185" t="n">
        <f aca="false">SUM(AB411,AB415,AB421,AB423)</f>
        <v>0</v>
      </c>
      <c r="AC410" s="173" t="n">
        <f aca="false">SUM(AC411,AC415,AC421,AC423)</f>
        <v>0</v>
      </c>
      <c r="AD410" s="184" t="n">
        <f aca="false">SUM(AD411,AD415,AD421,AD423)</f>
        <v>0</v>
      </c>
      <c r="AE410" s="184" t="n">
        <f aca="false">SUM(AE411,AE415,AE421,AE423)</f>
        <v>0</v>
      </c>
      <c r="AF410" s="184" t="n">
        <f aca="false">SUM(AF411,AF415,AF421,AF423)</f>
        <v>0</v>
      </c>
      <c r="AG410" s="184" t="n">
        <f aca="false">SUM(AG411,AG415,AG421,AG423)</f>
        <v>0</v>
      </c>
      <c r="AH410" s="184" t="n">
        <f aca="false">SUM(AH411,AH415,AH421,AH423)</f>
        <v>0</v>
      </c>
      <c r="AI410" s="184" t="n">
        <f aca="false">SUM(AI411,AI415,AI421,AI423)</f>
        <v>0</v>
      </c>
      <c r="AJ410" s="184" t="n">
        <f aca="false">SUM(AJ411,AJ415,AJ421,AJ423)</f>
        <v>0</v>
      </c>
      <c r="AK410" s="184" t="n">
        <f aca="false">SUM(AK411,AK415,AK421,AK423)</f>
        <v>0</v>
      </c>
      <c r="AL410" s="186" t="n">
        <f aca="false">SUM(AL411,AL415,AL421,AL423)</f>
        <v>0</v>
      </c>
      <c r="AM410" s="184" t="n">
        <f aca="false">SUM(AM411,AM415,AM421,AM423)</f>
        <v>0</v>
      </c>
      <c r="AN410" s="184" t="n">
        <f aca="false">SUM(AN411,AN415,AN421,AN423)</f>
        <v>0</v>
      </c>
      <c r="AO410" s="185" t="n">
        <f aca="false">SUM(AO411,AO415,AO421,AO423)</f>
        <v>0</v>
      </c>
    </row>
    <row r="411" s="159" customFormat="true" ht="12.75" hidden="false" customHeight="false" outlineLevel="0" collapsed="false">
      <c r="A411" s="182" t="n">
        <v>31</v>
      </c>
      <c r="B411" s="183" t="s">
        <v>64</v>
      </c>
      <c r="C411" s="173" t="n">
        <f aca="false">SUM(C412:C414)</f>
        <v>0</v>
      </c>
      <c r="D411" s="184" t="n">
        <f aca="false">SUM(D412:D414)</f>
        <v>0</v>
      </c>
      <c r="E411" s="184" t="n">
        <f aca="false">SUM(E412:E414)</f>
        <v>0</v>
      </c>
      <c r="F411" s="184" t="n">
        <f aca="false">SUM(F412:F414)</f>
        <v>0</v>
      </c>
      <c r="G411" s="184" t="n">
        <f aca="false">SUM(G412:G414)</f>
        <v>0</v>
      </c>
      <c r="H411" s="184" t="n">
        <f aca="false">SUM(H412:H414)</f>
        <v>0</v>
      </c>
      <c r="I411" s="184" t="n">
        <f aca="false">SUM(I412:I414)</f>
        <v>0</v>
      </c>
      <c r="J411" s="184" t="n">
        <f aca="false">SUM(J412:J414)</f>
        <v>0</v>
      </c>
      <c r="K411" s="184" t="n">
        <f aca="false">SUM(K412:K414)</f>
        <v>0</v>
      </c>
      <c r="L411" s="184" t="n">
        <f aca="false">SUM(L412:L414)</f>
        <v>0</v>
      </c>
      <c r="M411" s="184" t="n">
        <f aca="false">SUM(M412:M414)</f>
        <v>0</v>
      </c>
      <c r="N411" s="184" t="n">
        <f aca="false">SUM(N412:N414)</f>
        <v>0</v>
      </c>
      <c r="O411" s="184" t="n">
        <f aca="false">SUM(O412:O414)</f>
        <v>0</v>
      </c>
      <c r="P411" s="173" t="n">
        <f aca="false">SUM(Q411:AB411)</f>
        <v>0</v>
      </c>
      <c r="Q411" s="184"/>
      <c r="R411" s="184"/>
      <c r="S411" s="184"/>
      <c r="T411" s="184"/>
      <c r="U411" s="184"/>
      <c r="V411" s="184"/>
      <c r="W411" s="184"/>
      <c r="X411" s="184"/>
      <c r="Y411" s="186"/>
      <c r="Z411" s="184"/>
      <c r="AA411" s="184"/>
      <c r="AB411" s="185"/>
      <c r="AC411" s="173" t="n">
        <f aca="false">SUM(AD411:AO411)</f>
        <v>0</v>
      </c>
      <c r="AD411" s="184"/>
      <c r="AE411" s="184"/>
      <c r="AF411" s="184"/>
      <c r="AG411" s="184"/>
      <c r="AH411" s="184"/>
      <c r="AI411" s="184"/>
      <c r="AJ411" s="184"/>
      <c r="AK411" s="184"/>
      <c r="AL411" s="186"/>
      <c r="AM411" s="184"/>
      <c r="AN411" s="184"/>
      <c r="AO411" s="185"/>
    </row>
    <row r="412" customFormat="false" ht="12.75" hidden="false" customHeight="false" outlineLevel="0" collapsed="false">
      <c r="A412" s="187" t="n">
        <v>311</v>
      </c>
      <c r="B412" s="188" t="s">
        <v>65</v>
      </c>
      <c r="C412" s="221" t="n">
        <f aca="false">SUM(D412:O412)</f>
        <v>0</v>
      </c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2"/>
      <c r="Q412" s="193"/>
      <c r="R412" s="193"/>
      <c r="S412" s="193"/>
      <c r="T412" s="193"/>
      <c r="U412" s="193"/>
      <c r="V412" s="193"/>
      <c r="W412" s="193"/>
      <c r="X412" s="193"/>
      <c r="Y412" s="194"/>
      <c r="Z412" s="193"/>
      <c r="AA412" s="193"/>
      <c r="AB412" s="195"/>
      <c r="AC412" s="192"/>
      <c r="AD412" s="193"/>
      <c r="AE412" s="193"/>
      <c r="AF412" s="193"/>
      <c r="AG412" s="193"/>
      <c r="AH412" s="193"/>
      <c r="AI412" s="193"/>
      <c r="AJ412" s="193"/>
      <c r="AK412" s="193"/>
      <c r="AL412" s="194"/>
      <c r="AM412" s="193"/>
      <c r="AN412" s="193"/>
      <c r="AO412" s="195"/>
    </row>
    <row r="413" customFormat="false" ht="12.75" hidden="false" customHeight="false" outlineLevel="0" collapsed="false">
      <c r="A413" s="187" t="n">
        <v>312</v>
      </c>
      <c r="B413" s="188" t="s">
        <v>66</v>
      </c>
      <c r="C413" s="221" t="n">
        <f aca="false">SUM(D413:O413)</f>
        <v>0</v>
      </c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2"/>
      <c r="Q413" s="193"/>
      <c r="R413" s="193"/>
      <c r="S413" s="193"/>
      <c r="T413" s="193"/>
      <c r="U413" s="193"/>
      <c r="V413" s="193"/>
      <c r="W413" s="193"/>
      <c r="X413" s="193"/>
      <c r="Y413" s="194"/>
      <c r="Z413" s="193"/>
      <c r="AA413" s="193"/>
      <c r="AB413" s="195"/>
      <c r="AC413" s="192"/>
      <c r="AD413" s="193"/>
      <c r="AE413" s="193"/>
      <c r="AF413" s="193"/>
      <c r="AG413" s="193"/>
      <c r="AH413" s="193"/>
      <c r="AI413" s="193"/>
      <c r="AJ413" s="193"/>
      <c r="AK413" s="193"/>
      <c r="AL413" s="194"/>
      <c r="AM413" s="193"/>
      <c r="AN413" s="193"/>
      <c r="AO413" s="195"/>
    </row>
    <row r="414" customFormat="false" ht="12.75" hidden="false" customHeight="false" outlineLevel="0" collapsed="false">
      <c r="A414" s="187" t="n">
        <v>313</v>
      </c>
      <c r="B414" s="188" t="s">
        <v>67</v>
      </c>
      <c r="C414" s="221" t="n">
        <f aca="false">SUM(D414:O414)</f>
        <v>0</v>
      </c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2"/>
      <c r="Q414" s="193"/>
      <c r="R414" s="193"/>
      <c r="S414" s="193"/>
      <c r="T414" s="193"/>
      <c r="U414" s="193"/>
      <c r="V414" s="193"/>
      <c r="W414" s="193"/>
      <c r="X414" s="193"/>
      <c r="Y414" s="194"/>
      <c r="Z414" s="193"/>
      <c r="AA414" s="193"/>
      <c r="AB414" s="195"/>
      <c r="AC414" s="192"/>
      <c r="AD414" s="193"/>
      <c r="AE414" s="193"/>
      <c r="AF414" s="193"/>
      <c r="AG414" s="193"/>
      <c r="AH414" s="193"/>
      <c r="AI414" s="193"/>
      <c r="AJ414" s="193"/>
      <c r="AK414" s="193"/>
      <c r="AL414" s="194"/>
      <c r="AM414" s="193"/>
      <c r="AN414" s="193"/>
      <c r="AO414" s="195"/>
    </row>
    <row r="415" s="159" customFormat="true" ht="12.75" hidden="false" customHeight="false" outlineLevel="0" collapsed="false">
      <c r="A415" s="182" t="n">
        <v>32</v>
      </c>
      <c r="B415" s="183" t="s">
        <v>68</v>
      </c>
      <c r="C415" s="173" t="n">
        <f aca="false">SUM(C416:C420)</f>
        <v>0</v>
      </c>
      <c r="D415" s="184" t="n">
        <f aca="false">SUM(D416:D420)</f>
        <v>0</v>
      </c>
      <c r="E415" s="184" t="n">
        <f aca="false">SUM(E416:E420)</f>
        <v>0</v>
      </c>
      <c r="F415" s="184" t="n">
        <f aca="false">SUM(F416:F420)</f>
        <v>0</v>
      </c>
      <c r="G415" s="184" t="n">
        <f aca="false">SUM(G416:G420)</f>
        <v>0</v>
      </c>
      <c r="H415" s="184" t="n">
        <f aca="false">SUM(H416:H420)</f>
        <v>0</v>
      </c>
      <c r="I415" s="184" t="n">
        <f aca="false">SUM(I416:I420)</f>
        <v>0</v>
      </c>
      <c r="J415" s="184" t="n">
        <f aca="false">SUM(J416:J420)</f>
        <v>0</v>
      </c>
      <c r="K415" s="184" t="n">
        <f aca="false">SUM(K416:K420)</f>
        <v>0</v>
      </c>
      <c r="L415" s="184" t="n">
        <f aca="false">SUM(L416:L420)</f>
        <v>0</v>
      </c>
      <c r="M415" s="184" t="n">
        <f aca="false">SUM(M416:M420)</f>
        <v>0</v>
      </c>
      <c r="N415" s="184" t="n">
        <f aca="false">SUM(N416:N420)</f>
        <v>0</v>
      </c>
      <c r="O415" s="184" t="n">
        <f aca="false">SUM(O416:O420)</f>
        <v>0</v>
      </c>
      <c r="P415" s="173" t="n">
        <f aca="false">SUM(Q415:AB415)</f>
        <v>0</v>
      </c>
      <c r="Q415" s="184"/>
      <c r="R415" s="184"/>
      <c r="S415" s="184"/>
      <c r="T415" s="184"/>
      <c r="U415" s="184"/>
      <c r="V415" s="184"/>
      <c r="W415" s="184"/>
      <c r="X415" s="184"/>
      <c r="Y415" s="186"/>
      <c r="Z415" s="184"/>
      <c r="AA415" s="184"/>
      <c r="AB415" s="185"/>
      <c r="AC415" s="173" t="n">
        <f aca="false">SUM(AD415:AO415)</f>
        <v>0</v>
      </c>
      <c r="AD415" s="184"/>
      <c r="AE415" s="184"/>
      <c r="AF415" s="184"/>
      <c r="AG415" s="184"/>
      <c r="AH415" s="184"/>
      <c r="AI415" s="184"/>
      <c r="AJ415" s="184"/>
      <c r="AK415" s="184"/>
      <c r="AL415" s="186"/>
      <c r="AM415" s="184"/>
      <c r="AN415" s="184"/>
      <c r="AO415" s="185"/>
    </row>
    <row r="416" customFormat="false" ht="12.75" hidden="false" customHeight="false" outlineLevel="0" collapsed="false">
      <c r="A416" s="187" t="n">
        <v>321</v>
      </c>
      <c r="B416" s="188" t="s">
        <v>69</v>
      </c>
      <c r="C416" s="221" t="n">
        <f aca="false">SUM(D416:O416)</f>
        <v>0</v>
      </c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2"/>
      <c r="Q416" s="193"/>
      <c r="R416" s="193"/>
      <c r="S416" s="193"/>
      <c r="T416" s="193"/>
      <c r="U416" s="193"/>
      <c r="V416" s="193"/>
      <c r="W416" s="193"/>
      <c r="X416" s="193"/>
      <c r="Y416" s="194"/>
      <c r="Z416" s="193"/>
      <c r="AA416" s="193"/>
      <c r="AB416" s="195"/>
      <c r="AC416" s="192"/>
      <c r="AD416" s="193"/>
      <c r="AE416" s="193"/>
      <c r="AF416" s="193"/>
      <c r="AG416" s="193"/>
      <c r="AH416" s="193"/>
      <c r="AI416" s="193"/>
      <c r="AJ416" s="193"/>
      <c r="AK416" s="193"/>
      <c r="AL416" s="194"/>
      <c r="AM416" s="193"/>
      <c r="AN416" s="193"/>
      <c r="AO416" s="195"/>
    </row>
    <row r="417" customFormat="false" ht="12.75" hidden="false" customHeight="false" outlineLevel="0" collapsed="false">
      <c r="A417" s="187" t="n">
        <v>322</v>
      </c>
      <c r="B417" s="188" t="s">
        <v>70</v>
      </c>
      <c r="C417" s="221" t="n">
        <f aca="false">SUM(D417:O417)</f>
        <v>0</v>
      </c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2"/>
      <c r="Q417" s="193"/>
      <c r="R417" s="193"/>
      <c r="S417" s="193"/>
      <c r="T417" s="193"/>
      <c r="U417" s="193"/>
      <c r="V417" s="193"/>
      <c r="W417" s="193"/>
      <c r="X417" s="193"/>
      <c r="Y417" s="194"/>
      <c r="Z417" s="193"/>
      <c r="AA417" s="193"/>
      <c r="AB417" s="195"/>
      <c r="AC417" s="192"/>
      <c r="AD417" s="193"/>
      <c r="AE417" s="193"/>
      <c r="AF417" s="193"/>
      <c r="AG417" s="193"/>
      <c r="AH417" s="193"/>
      <c r="AI417" s="193"/>
      <c r="AJ417" s="193"/>
      <c r="AK417" s="193"/>
      <c r="AL417" s="194"/>
      <c r="AM417" s="193"/>
      <c r="AN417" s="193"/>
      <c r="AO417" s="195"/>
    </row>
    <row r="418" customFormat="false" ht="12.75" hidden="false" customHeight="false" outlineLevel="0" collapsed="false">
      <c r="A418" s="187" t="n">
        <v>323</v>
      </c>
      <c r="B418" s="188" t="s">
        <v>71</v>
      </c>
      <c r="C418" s="221" t="n">
        <f aca="false">SUM(D418:O418)</f>
        <v>0</v>
      </c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2"/>
      <c r="Q418" s="193"/>
      <c r="R418" s="193"/>
      <c r="S418" s="193"/>
      <c r="T418" s="193"/>
      <c r="U418" s="193"/>
      <c r="V418" s="193"/>
      <c r="W418" s="193"/>
      <c r="X418" s="193"/>
      <c r="Y418" s="194"/>
      <c r="Z418" s="193"/>
      <c r="AA418" s="193"/>
      <c r="AB418" s="195"/>
      <c r="AC418" s="192"/>
      <c r="AD418" s="193"/>
      <c r="AE418" s="193"/>
      <c r="AF418" s="193"/>
      <c r="AG418" s="193"/>
      <c r="AH418" s="193"/>
      <c r="AI418" s="193"/>
      <c r="AJ418" s="193"/>
      <c r="AK418" s="193"/>
      <c r="AL418" s="194"/>
      <c r="AM418" s="193"/>
      <c r="AN418" s="193"/>
      <c r="AO418" s="195"/>
    </row>
    <row r="419" customFormat="false" ht="25.5" hidden="false" customHeight="false" outlineLevel="0" collapsed="false">
      <c r="A419" s="196" t="n">
        <v>324</v>
      </c>
      <c r="B419" s="197" t="s">
        <v>72</v>
      </c>
      <c r="C419" s="221" t="n">
        <f aca="false">SUM(D419:O419)</f>
        <v>0</v>
      </c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2"/>
      <c r="Q419" s="193"/>
      <c r="R419" s="193"/>
      <c r="S419" s="193"/>
      <c r="T419" s="193"/>
      <c r="U419" s="193"/>
      <c r="V419" s="193"/>
      <c r="W419" s="193"/>
      <c r="X419" s="193"/>
      <c r="Y419" s="194"/>
      <c r="Z419" s="193"/>
      <c r="AA419" s="193"/>
      <c r="AB419" s="195"/>
      <c r="AC419" s="192"/>
      <c r="AD419" s="193"/>
      <c r="AE419" s="193"/>
      <c r="AF419" s="193"/>
      <c r="AG419" s="193"/>
      <c r="AH419" s="193"/>
      <c r="AI419" s="193"/>
      <c r="AJ419" s="193"/>
      <c r="AK419" s="193"/>
      <c r="AL419" s="194"/>
      <c r="AM419" s="193"/>
      <c r="AN419" s="193"/>
      <c r="AO419" s="195"/>
    </row>
    <row r="420" customFormat="false" ht="12.75" hidden="false" customHeight="false" outlineLevel="0" collapsed="false">
      <c r="A420" s="187" t="n">
        <v>329</v>
      </c>
      <c r="B420" s="188" t="s">
        <v>73</v>
      </c>
      <c r="C420" s="221" t="n">
        <f aca="false">SUM(D420:O420)</f>
        <v>0</v>
      </c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2"/>
      <c r="Q420" s="193"/>
      <c r="R420" s="193"/>
      <c r="S420" s="193"/>
      <c r="T420" s="193"/>
      <c r="U420" s="193"/>
      <c r="V420" s="193"/>
      <c r="W420" s="193"/>
      <c r="X420" s="193"/>
      <c r="Y420" s="194"/>
      <c r="Z420" s="193"/>
      <c r="AA420" s="193"/>
      <c r="AB420" s="195"/>
      <c r="AC420" s="192"/>
      <c r="AD420" s="193"/>
      <c r="AE420" s="193"/>
      <c r="AF420" s="193"/>
      <c r="AG420" s="193"/>
      <c r="AH420" s="193"/>
      <c r="AI420" s="193"/>
      <c r="AJ420" s="193"/>
      <c r="AK420" s="193"/>
      <c r="AL420" s="194"/>
      <c r="AM420" s="193"/>
      <c r="AN420" s="193"/>
      <c r="AO420" s="195"/>
    </row>
    <row r="421" s="159" customFormat="true" ht="12.75" hidden="false" customHeight="false" outlineLevel="0" collapsed="false">
      <c r="A421" s="182" t="n">
        <v>34</v>
      </c>
      <c r="B421" s="183" t="s">
        <v>74</v>
      </c>
      <c r="C421" s="173" t="n">
        <f aca="false">SUM(C422)</f>
        <v>0</v>
      </c>
      <c r="D421" s="184" t="n">
        <f aca="false">SUM(D422)</f>
        <v>0</v>
      </c>
      <c r="E421" s="184" t="n">
        <f aca="false">SUM(E422)</f>
        <v>0</v>
      </c>
      <c r="F421" s="184" t="n">
        <f aca="false">SUM(F422)</f>
        <v>0</v>
      </c>
      <c r="G421" s="184" t="n">
        <f aca="false">SUM(G422)</f>
        <v>0</v>
      </c>
      <c r="H421" s="184" t="n">
        <f aca="false">SUM(H422)</f>
        <v>0</v>
      </c>
      <c r="I421" s="184" t="n">
        <f aca="false">SUM(I422)</f>
        <v>0</v>
      </c>
      <c r="J421" s="184" t="n">
        <f aca="false">SUM(J422)</f>
        <v>0</v>
      </c>
      <c r="K421" s="184" t="n">
        <f aca="false">SUM(K422)</f>
        <v>0</v>
      </c>
      <c r="L421" s="184" t="n">
        <f aca="false">SUM(L422)</f>
        <v>0</v>
      </c>
      <c r="M421" s="184" t="n">
        <f aca="false">SUM(M422)</f>
        <v>0</v>
      </c>
      <c r="N421" s="184" t="n">
        <f aca="false">SUM(N422)</f>
        <v>0</v>
      </c>
      <c r="O421" s="184" t="n">
        <f aca="false">SUM(O422)</f>
        <v>0</v>
      </c>
      <c r="P421" s="173" t="n">
        <f aca="false">SUM(Q421:AB421)</f>
        <v>0</v>
      </c>
      <c r="Q421" s="184"/>
      <c r="R421" s="184"/>
      <c r="S421" s="184"/>
      <c r="T421" s="184"/>
      <c r="U421" s="184"/>
      <c r="V421" s="184"/>
      <c r="W421" s="184"/>
      <c r="X421" s="184"/>
      <c r="Y421" s="186"/>
      <c r="Z421" s="186"/>
      <c r="AA421" s="186"/>
      <c r="AB421" s="185"/>
      <c r="AC421" s="173" t="n">
        <f aca="false">SUM(AD421:AO421)</f>
        <v>0</v>
      </c>
      <c r="AD421" s="184"/>
      <c r="AE421" s="184"/>
      <c r="AF421" s="184"/>
      <c r="AG421" s="184"/>
      <c r="AH421" s="184"/>
      <c r="AI421" s="184"/>
      <c r="AJ421" s="184"/>
      <c r="AK421" s="184"/>
      <c r="AL421" s="186"/>
      <c r="AM421" s="186"/>
      <c r="AN421" s="186"/>
      <c r="AO421" s="185"/>
    </row>
    <row r="422" customFormat="false" ht="12.75" hidden="false" customHeight="false" outlineLevel="0" collapsed="false">
      <c r="A422" s="187" t="n">
        <v>343</v>
      </c>
      <c r="B422" s="188" t="s">
        <v>75</v>
      </c>
      <c r="C422" s="221" t="n">
        <f aca="false">SUM(D422:O422)</f>
        <v>0</v>
      </c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8"/>
      <c r="Q422" s="193"/>
      <c r="R422" s="193"/>
      <c r="S422" s="193"/>
      <c r="T422" s="193"/>
      <c r="U422" s="193"/>
      <c r="V422" s="193"/>
      <c r="W422" s="193"/>
      <c r="X422" s="193"/>
      <c r="Y422" s="194"/>
      <c r="Z422" s="194"/>
      <c r="AA422" s="194"/>
      <c r="AB422" s="195"/>
      <c r="AC422" s="198"/>
      <c r="AD422" s="193"/>
      <c r="AE422" s="193"/>
      <c r="AF422" s="193"/>
      <c r="AG422" s="193"/>
      <c r="AH422" s="193"/>
      <c r="AI422" s="193"/>
      <c r="AJ422" s="193"/>
      <c r="AK422" s="193"/>
      <c r="AL422" s="194"/>
      <c r="AM422" s="194"/>
      <c r="AN422" s="194"/>
      <c r="AO422" s="195"/>
    </row>
    <row r="423" s="159" customFormat="true" ht="25.5" hidden="false" customHeight="false" outlineLevel="0" collapsed="false">
      <c r="A423" s="182" t="n">
        <v>36</v>
      </c>
      <c r="B423" s="183" t="s">
        <v>125</v>
      </c>
      <c r="C423" s="173" t="n">
        <f aca="false">SUM(C424:C425)</f>
        <v>0</v>
      </c>
      <c r="D423" s="184" t="n">
        <f aca="false">SUM(D424:D425)</f>
        <v>0</v>
      </c>
      <c r="E423" s="184" t="n">
        <f aca="false">SUM(E424:E425)</f>
        <v>0</v>
      </c>
      <c r="F423" s="184" t="n">
        <f aca="false">SUM(F424:F425)</f>
        <v>0</v>
      </c>
      <c r="G423" s="184" t="n">
        <f aca="false">SUM(G424:G425)</f>
        <v>0</v>
      </c>
      <c r="H423" s="184" t="n">
        <f aca="false">SUM(H424:H425)</f>
        <v>0</v>
      </c>
      <c r="I423" s="184" t="n">
        <f aca="false">SUM(I424:I425)</f>
        <v>0</v>
      </c>
      <c r="J423" s="184" t="n">
        <f aca="false">SUM(J424:J425)</f>
        <v>0</v>
      </c>
      <c r="K423" s="184" t="n">
        <f aca="false">SUM(K424:K425)</f>
        <v>0</v>
      </c>
      <c r="L423" s="184" t="n">
        <f aca="false">SUM(L424:L425)</f>
        <v>0</v>
      </c>
      <c r="M423" s="184" t="n">
        <f aca="false">SUM(M424:M425)</f>
        <v>0</v>
      </c>
      <c r="N423" s="184" t="n">
        <f aca="false">SUM(N424:N425)</f>
        <v>0</v>
      </c>
      <c r="O423" s="184" t="n">
        <f aca="false">SUM(O424:O425)</f>
        <v>0</v>
      </c>
      <c r="P423" s="173" t="n">
        <f aca="false">SUM(Q423:AB423)</f>
        <v>0</v>
      </c>
      <c r="Q423" s="184"/>
      <c r="R423" s="184"/>
      <c r="S423" s="184"/>
      <c r="T423" s="184"/>
      <c r="U423" s="184"/>
      <c r="V423" s="184"/>
      <c r="W423" s="184"/>
      <c r="X423" s="184"/>
      <c r="Y423" s="186"/>
      <c r="Z423" s="186"/>
      <c r="AA423" s="186"/>
      <c r="AB423" s="185"/>
      <c r="AC423" s="173" t="n">
        <f aca="false">SUM(AD423:AO423)</f>
        <v>0</v>
      </c>
      <c r="AD423" s="184"/>
      <c r="AE423" s="184"/>
      <c r="AF423" s="184"/>
      <c r="AG423" s="184"/>
      <c r="AH423" s="184"/>
      <c r="AI423" s="184"/>
      <c r="AJ423" s="184"/>
      <c r="AK423" s="184"/>
      <c r="AL423" s="186"/>
      <c r="AM423" s="186"/>
      <c r="AN423" s="186"/>
      <c r="AO423" s="185"/>
    </row>
    <row r="424" s="159" customFormat="true" ht="12.75" hidden="false" customHeight="false" outlineLevel="0" collapsed="false">
      <c r="A424" s="187" t="n">
        <v>368</v>
      </c>
      <c r="B424" s="188" t="s">
        <v>126</v>
      </c>
      <c r="C424" s="221" t="n">
        <f aca="false">SUM(D424:O424)</f>
        <v>0</v>
      </c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8"/>
      <c r="Q424" s="193"/>
      <c r="R424" s="193"/>
      <c r="S424" s="193"/>
      <c r="T424" s="193"/>
      <c r="U424" s="193"/>
      <c r="V424" s="193"/>
      <c r="W424" s="193"/>
      <c r="X424" s="193"/>
      <c r="Y424" s="194"/>
      <c r="Z424" s="194"/>
      <c r="AA424" s="194"/>
      <c r="AB424" s="195"/>
      <c r="AC424" s="198"/>
      <c r="AD424" s="193"/>
      <c r="AE424" s="193"/>
      <c r="AF424" s="193"/>
      <c r="AG424" s="193"/>
      <c r="AH424" s="193"/>
      <c r="AI424" s="193"/>
      <c r="AJ424" s="193"/>
      <c r="AK424" s="193"/>
      <c r="AL424" s="194"/>
      <c r="AM424" s="194"/>
      <c r="AN424" s="194"/>
      <c r="AO424" s="195"/>
    </row>
    <row r="425" customFormat="false" ht="25.5" hidden="false" customHeight="false" outlineLevel="0" collapsed="false">
      <c r="A425" s="187" t="n">
        <v>369</v>
      </c>
      <c r="B425" s="188" t="s">
        <v>145</v>
      </c>
      <c r="C425" s="221" t="n">
        <f aca="false">SUM(D425:O425)</f>
        <v>0</v>
      </c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8"/>
      <c r="Q425" s="193"/>
      <c r="R425" s="193"/>
      <c r="S425" s="193"/>
      <c r="T425" s="193"/>
      <c r="U425" s="193"/>
      <c r="V425" s="193"/>
      <c r="W425" s="193"/>
      <c r="X425" s="193"/>
      <c r="Y425" s="194"/>
      <c r="Z425" s="194"/>
      <c r="AA425" s="194"/>
      <c r="AB425" s="195"/>
      <c r="AC425" s="198"/>
      <c r="AD425" s="193"/>
      <c r="AE425" s="193"/>
      <c r="AF425" s="193"/>
      <c r="AG425" s="193"/>
      <c r="AH425" s="193"/>
      <c r="AI425" s="193"/>
      <c r="AJ425" s="193"/>
      <c r="AK425" s="193"/>
      <c r="AL425" s="194"/>
      <c r="AM425" s="194"/>
      <c r="AN425" s="194"/>
      <c r="AO425" s="195"/>
    </row>
    <row r="426" s="159" customFormat="true" ht="12.75" hidden="false" customHeight="false" outlineLevel="0" collapsed="false">
      <c r="A426" s="182" t="n">
        <v>4</v>
      </c>
      <c r="B426" s="183" t="s">
        <v>84</v>
      </c>
      <c r="C426" s="173" t="n">
        <f aca="false">SUM(C427)</f>
        <v>0</v>
      </c>
      <c r="D426" s="184" t="n">
        <f aca="false">SUM(D427)</f>
        <v>0</v>
      </c>
      <c r="E426" s="184" t="n">
        <f aca="false">SUM(E427)</f>
        <v>0</v>
      </c>
      <c r="F426" s="184" t="n">
        <f aca="false">SUM(F427)</f>
        <v>0</v>
      </c>
      <c r="G426" s="184" t="n">
        <f aca="false">SUM(G427)</f>
        <v>0</v>
      </c>
      <c r="H426" s="184" t="n">
        <f aca="false">SUM(H427)</f>
        <v>0</v>
      </c>
      <c r="I426" s="184" t="n">
        <f aca="false">SUM(I427)</f>
        <v>0</v>
      </c>
      <c r="J426" s="184" t="n">
        <f aca="false">SUM(J427)</f>
        <v>0</v>
      </c>
      <c r="K426" s="184" t="n">
        <f aca="false">SUM(K427)</f>
        <v>0</v>
      </c>
      <c r="L426" s="184" t="n">
        <f aca="false">SUM(L427)</f>
        <v>0</v>
      </c>
      <c r="M426" s="184" t="n">
        <f aca="false">SUM(M427)</f>
        <v>0</v>
      </c>
      <c r="N426" s="184" t="n">
        <f aca="false">SUM(N427)</f>
        <v>0</v>
      </c>
      <c r="O426" s="184" t="n">
        <f aca="false">SUM(O427)</f>
        <v>0</v>
      </c>
      <c r="P426" s="173" t="n">
        <f aca="false">SUM(P427)</f>
        <v>0</v>
      </c>
      <c r="Q426" s="184" t="n">
        <f aca="false">SUM(Q427)</f>
        <v>0</v>
      </c>
      <c r="R426" s="184" t="n">
        <f aca="false">SUM(R427)</f>
        <v>0</v>
      </c>
      <c r="S426" s="184" t="n">
        <f aca="false">SUM(S427)</f>
        <v>0</v>
      </c>
      <c r="T426" s="184" t="n">
        <f aca="false">SUM(T427)</f>
        <v>0</v>
      </c>
      <c r="U426" s="184" t="n">
        <f aca="false">SUM(U427)</f>
        <v>0</v>
      </c>
      <c r="V426" s="184" t="n">
        <f aca="false">SUM(V427)</f>
        <v>0</v>
      </c>
      <c r="W426" s="184" t="n">
        <f aca="false">SUM(W427)</f>
        <v>0</v>
      </c>
      <c r="X426" s="184" t="n">
        <f aca="false">SUM(X427)</f>
        <v>0</v>
      </c>
      <c r="Y426" s="186" t="n">
        <f aca="false">SUM(Y427)</f>
        <v>0</v>
      </c>
      <c r="Z426" s="186" t="n">
        <f aca="false">SUM(Z427)</f>
        <v>0</v>
      </c>
      <c r="AA426" s="186" t="n">
        <f aca="false">SUM(AA427)</f>
        <v>0</v>
      </c>
      <c r="AB426" s="185" t="n">
        <f aca="false">SUM(AB427)</f>
        <v>0</v>
      </c>
      <c r="AC426" s="173" t="n">
        <f aca="false">SUM(AC427)</f>
        <v>0</v>
      </c>
      <c r="AD426" s="184" t="n">
        <f aca="false">SUM(AD427)</f>
        <v>0</v>
      </c>
      <c r="AE426" s="184" t="n">
        <f aca="false">SUM(AE427)</f>
        <v>0</v>
      </c>
      <c r="AF426" s="184" t="n">
        <f aca="false">SUM(AF427)</f>
        <v>0</v>
      </c>
      <c r="AG426" s="184" t="n">
        <f aca="false">SUM(AG427)</f>
        <v>0</v>
      </c>
      <c r="AH426" s="184" t="n">
        <f aca="false">SUM(AH427)</f>
        <v>0</v>
      </c>
      <c r="AI426" s="184" t="n">
        <f aca="false">SUM(AI427)</f>
        <v>0</v>
      </c>
      <c r="AJ426" s="184" t="n">
        <f aca="false">SUM(AJ427)</f>
        <v>0</v>
      </c>
      <c r="AK426" s="184" t="n">
        <f aca="false">SUM(AK427)</f>
        <v>0</v>
      </c>
      <c r="AL426" s="186" t="n">
        <f aca="false">SUM(AL427)</f>
        <v>0</v>
      </c>
      <c r="AM426" s="186" t="n">
        <f aca="false">SUM(AM427)</f>
        <v>0</v>
      </c>
      <c r="AN426" s="186" t="n">
        <f aca="false">SUM(AN427)</f>
        <v>0</v>
      </c>
      <c r="AO426" s="185" t="n">
        <f aca="false">SUM(AO427)</f>
        <v>0</v>
      </c>
    </row>
    <row r="427" s="159" customFormat="true" ht="25.5" hidden="false" customHeight="false" outlineLevel="0" collapsed="false">
      <c r="A427" s="182" t="n">
        <v>42</v>
      </c>
      <c r="B427" s="183" t="s">
        <v>87</v>
      </c>
      <c r="C427" s="173" t="n">
        <f aca="false">SUM(C428:C431)</f>
        <v>0</v>
      </c>
      <c r="D427" s="184" t="n">
        <f aca="false">SUM(D428:D431)</f>
        <v>0</v>
      </c>
      <c r="E427" s="184" t="n">
        <f aca="false">SUM(E428:E431)</f>
        <v>0</v>
      </c>
      <c r="F427" s="184" t="n">
        <f aca="false">SUM(F428:F431)</f>
        <v>0</v>
      </c>
      <c r="G427" s="184" t="n">
        <f aca="false">SUM(G428:G431)</f>
        <v>0</v>
      </c>
      <c r="H427" s="184" t="n">
        <f aca="false">SUM(H428:H431)</f>
        <v>0</v>
      </c>
      <c r="I427" s="184" t="n">
        <f aca="false">SUM(I428:I431)</f>
        <v>0</v>
      </c>
      <c r="J427" s="184" t="n">
        <f aca="false">SUM(J428:J431)</f>
        <v>0</v>
      </c>
      <c r="K427" s="184" t="n">
        <f aca="false">SUM(K428:K431)</f>
        <v>0</v>
      </c>
      <c r="L427" s="184" t="n">
        <f aca="false">SUM(L428:L431)</f>
        <v>0</v>
      </c>
      <c r="M427" s="184" t="n">
        <f aca="false">SUM(M428:M431)</f>
        <v>0</v>
      </c>
      <c r="N427" s="184" t="n">
        <f aca="false">SUM(N428:N431)</f>
        <v>0</v>
      </c>
      <c r="O427" s="184" t="n">
        <f aca="false">SUM(O428:O431)</f>
        <v>0</v>
      </c>
      <c r="P427" s="173" t="n">
        <f aca="false">SUM(Q427:AB427)</f>
        <v>0</v>
      </c>
      <c r="Q427" s="184"/>
      <c r="R427" s="184"/>
      <c r="S427" s="184"/>
      <c r="T427" s="184"/>
      <c r="U427" s="184"/>
      <c r="V427" s="184"/>
      <c r="W427" s="184"/>
      <c r="X427" s="184"/>
      <c r="Y427" s="186"/>
      <c r="Z427" s="186"/>
      <c r="AA427" s="186"/>
      <c r="AB427" s="185"/>
      <c r="AC427" s="173" t="n">
        <f aca="false">SUM(AD427:AO427)</f>
        <v>0</v>
      </c>
      <c r="AD427" s="184"/>
      <c r="AE427" s="184"/>
      <c r="AF427" s="184"/>
      <c r="AG427" s="184"/>
      <c r="AH427" s="184"/>
      <c r="AI427" s="184"/>
      <c r="AJ427" s="184"/>
      <c r="AK427" s="184"/>
      <c r="AL427" s="186"/>
      <c r="AM427" s="186"/>
      <c r="AN427" s="186"/>
      <c r="AO427" s="185"/>
    </row>
    <row r="428" customFormat="false" ht="12.75" hidden="false" customHeight="false" outlineLevel="0" collapsed="false">
      <c r="A428" s="187" t="n">
        <v>421</v>
      </c>
      <c r="B428" s="188" t="s">
        <v>88</v>
      </c>
      <c r="C428" s="221" t="n">
        <f aca="false">SUM(D428:O428)</f>
        <v>0</v>
      </c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2"/>
      <c r="Q428" s="193"/>
      <c r="R428" s="193"/>
      <c r="S428" s="193"/>
      <c r="T428" s="193"/>
      <c r="U428" s="193"/>
      <c r="V428" s="193"/>
      <c r="W428" s="193"/>
      <c r="X428" s="193"/>
      <c r="Y428" s="194"/>
      <c r="Z428" s="194"/>
      <c r="AA428" s="194"/>
      <c r="AB428" s="195"/>
      <c r="AC428" s="192"/>
      <c r="AD428" s="193"/>
      <c r="AE428" s="193"/>
      <c r="AF428" s="193"/>
      <c r="AG428" s="193"/>
      <c r="AH428" s="193"/>
      <c r="AI428" s="193"/>
      <c r="AJ428" s="193"/>
      <c r="AK428" s="193"/>
      <c r="AL428" s="194"/>
      <c r="AM428" s="194"/>
      <c r="AN428" s="194"/>
      <c r="AO428" s="195"/>
    </row>
    <row r="429" customFormat="false" ht="12.75" hidden="false" customHeight="false" outlineLevel="0" collapsed="false">
      <c r="A429" s="187" t="n">
        <v>422</v>
      </c>
      <c r="B429" s="188" t="s">
        <v>89</v>
      </c>
      <c r="C429" s="221" t="n">
        <f aca="false">SUM(D429:O429)</f>
        <v>0</v>
      </c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2"/>
      <c r="Q429" s="193"/>
      <c r="R429" s="193"/>
      <c r="S429" s="193"/>
      <c r="T429" s="193"/>
      <c r="U429" s="193"/>
      <c r="V429" s="193"/>
      <c r="W429" s="193"/>
      <c r="X429" s="193"/>
      <c r="Y429" s="194"/>
      <c r="Z429" s="194"/>
      <c r="AA429" s="194"/>
      <c r="AB429" s="195"/>
      <c r="AC429" s="192"/>
      <c r="AD429" s="193"/>
      <c r="AE429" s="193"/>
      <c r="AF429" s="193"/>
      <c r="AG429" s="193"/>
      <c r="AH429" s="193"/>
      <c r="AI429" s="193"/>
      <c r="AJ429" s="193"/>
      <c r="AK429" s="193"/>
      <c r="AL429" s="194"/>
      <c r="AM429" s="194"/>
      <c r="AN429" s="194"/>
      <c r="AO429" s="195"/>
    </row>
    <row r="430" customFormat="false" ht="12.75" hidden="false" customHeight="false" outlineLevel="0" collapsed="false">
      <c r="A430" s="187" t="n">
        <v>423</v>
      </c>
      <c r="B430" s="188" t="s">
        <v>90</v>
      </c>
      <c r="C430" s="221" t="n">
        <f aca="false">SUM(D430:O430)</f>
        <v>0</v>
      </c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2"/>
      <c r="Q430" s="193"/>
      <c r="R430" s="193"/>
      <c r="S430" s="193"/>
      <c r="T430" s="193"/>
      <c r="U430" s="193"/>
      <c r="V430" s="193"/>
      <c r="W430" s="193"/>
      <c r="X430" s="193"/>
      <c r="Y430" s="194"/>
      <c r="Z430" s="194"/>
      <c r="AA430" s="194"/>
      <c r="AB430" s="195"/>
      <c r="AC430" s="192"/>
      <c r="AD430" s="193"/>
      <c r="AE430" s="193"/>
      <c r="AF430" s="193"/>
      <c r="AG430" s="193"/>
      <c r="AH430" s="193"/>
      <c r="AI430" s="193"/>
      <c r="AJ430" s="193"/>
      <c r="AK430" s="193"/>
      <c r="AL430" s="194"/>
      <c r="AM430" s="194"/>
      <c r="AN430" s="194"/>
      <c r="AO430" s="195"/>
    </row>
    <row r="431" customFormat="false" ht="25.5" hidden="false" customHeight="false" outlineLevel="0" collapsed="false">
      <c r="A431" s="187" t="n">
        <v>424</v>
      </c>
      <c r="B431" s="188" t="s">
        <v>91</v>
      </c>
      <c r="C431" s="221" t="n">
        <f aca="false">SUM(D431:O431)</f>
        <v>0</v>
      </c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2"/>
      <c r="Q431" s="193"/>
      <c r="R431" s="193"/>
      <c r="S431" s="193"/>
      <c r="T431" s="193"/>
      <c r="U431" s="193"/>
      <c r="V431" s="193"/>
      <c r="W431" s="193"/>
      <c r="X431" s="193"/>
      <c r="Y431" s="194"/>
      <c r="Z431" s="194"/>
      <c r="AA431" s="194"/>
      <c r="AB431" s="195"/>
      <c r="AC431" s="192"/>
      <c r="AD431" s="193"/>
      <c r="AE431" s="193"/>
      <c r="AF431" s="193"/>
      <c r="AG431" s="193"/>
      <c r="AH431" s="193"/>
      <c r="AI431" s="193"/>
      <c r="AJ431" s="193"/>
      <c r="AK431" s="193"/>
      <c r="AL431" s="194"/>
      <c r="AM431" s="194"/>
      <c r="AN431" s="194"/>
      <c r="AO431" s="195"/>
    </row>
    <row r="432" s="159" customFormat="true" ht="25.5" hidden="false" customHeight="true" outlineLevel="0" collapsed="false">
      <c r="A432" s="177" t="s">
        <v>146</v>
      </c>
      <c r="B432" s="178" t="s">
        <v>147</v>
      </c>
      <c r="C432" s="173" t="n">
        <f aca="false">SUM(C433,C449)</f>
        <v>0</v>
      </c>
      <c r="D432" s="179" t="n">
        <f aca="false">SUM(D433,D449)</f>
        <v>0</v>
      </c>
      <c r="E432" s="179" t="n">
        <f aca="false">SUM(E433,E449)</f>
        <v>0</v>
      </c>
      <c r="F432" s="179" t="n">
        <f aca="false">SUM(F433,F449)</f>
        <v>0</v>
      </c>
      <c r="G432" s="179" t="n">
        <f aca="false">SUM(G433,G449)</f>
        <v>0</v>
      </c>
      <c r="H432" s="179" t="n">
        <f aca="false">SUM(H433,H449)</f>
        <v>0</v>
      </c>
      <c r="I432" s="179" t="n">
        <f aca="false">SUM(I433,I449)</f>
        <v>0</v>
      </c>
      <c r="J432" s="179" t="n">
        <f aca="false">SUM(J433,J449)</f>
        <v>0</v>
      </c>
      <c r="K432" s="179" t="n">
        <f aca="false">SUM(K433,K449)</f>
        <v>0</v>
      </c>
      <c r="L432" s="179" t="n">
        <f aca="false">SUM(L433,L449)</f>
        <v>0</v>
      </c>
      <c r="M432" s="179" t="n">
        <f aca="false">SUM(M433,M449)</f>
        <v>0</v>
      </c>
      <c r="N432" s="179" t="n">
        <f aca="false">SUM(N433,N449)</f>
        <v>0</v>
      </c>
      <c r="O432" s="179" t="n">
        <f aca="false">SUM(O433,O449)</f>
        <v>0</v>
      </c>
      <c r="P432" s="173" t="n">
        <f aca="false">SUM(P433,P449)</f>
        <v>0</v>
      </c>
      <c r="Q432" s="179" t="n">
        <f aca="false">SUM(Q433,Q449)</f>
        <v>0</v>
      </c>
      <c r="R432" s="179" t="n">
        <f aca="false">SUM(R433,R449)</f>
        <v>0</v>
      </c>
      <c r="S432" s="179" t="n">
        <f aca="false">SUM(S433,S449)</f>
        <v>0</v>
      </c>
      <c r="T432" s="179" t="n">
        <f aca="false">SUM(T433,T449)</f>
        <v>0</v>
      </c>
      <c r="U432" s="179" t="n">
        <f aca="false">SUM(U433,U449)</f>
        <v>0</v>
      </c>
      <c r="V432" s="179" t="n">
        <f aca="false">SUM(V433,V449)</f>
        <v>0</v>
      </c>
      <c r="W432" s="179" t="n">
        <f aca="false">SUM(W433,W449)</f>
        <v>0</v>
      </c>
      <c r="X432" s="179" t="n">
        <f aca="false">SUM(X433,X449)</f>
        <v>0</v>
      </c>
      <c r="Y432" s="181" t="n">
        <f aca="false">SUM(Y433,Y449)</f>
        <v>0</v>
      </c>
      <c r="Z432" s="179" t="n">
        <f aca="false">SUM(Z433,Z449)</f>
        <v>0</v>
      </c>
      <c r="AA432" s="179" t="n">
        <f aca="false">SUM(AA433,AA449)</f>
        <v>0</v>
      </c>
      <c r="AB432" s="180" t="n">
        <f aca="false">SUM(AB433,AB449)</f>
        <v>0</v>
      </c>
      <c r="AC432" s="173" t="n">
        <f aca="false">SUM(AC433,AC449)</f>
        <v>0</v>
      </c>
      <c r="AD432" s="179" t="n">
        <f aca="false">SUM(AD433,AD449)</f>
        <v>0</v>
      </c>
      <c r="AE432" s="179" t="n">
        <f aca="false">SUM(AE433,AE449)</f>
        <v>0</v>
      </c>
      <c r="AF432" s="179" t="n">
        <f aca="false">SUM(AF433,AF449)</f>
        <v>0</v>
      </c>
      <c r="AG432" s="179" t="n">
        <f aca="false">SUM(AG433,AG449)</f>
        <v>0</v>
      </c>
      <c r="AH432" s="179" t="n">
        <f aca="false">SUM(AH433,AH449)</f>
        <v>0</v>
      </c>
      <c r="AI432" s="179" t="n">
        <f aca="false">SUM(AI433,AI449)</f>
        <v>0</v>
      </c>
      <c r="AJ432" s="179" t="n">
        <f aca="false">SUM(AJ433,AJ449)</f>
        <v>0</v>
      </c>
      <c r="AK432" s="179" t="n">
        <f aca="false">SUM(AK433,AK449)</f>
        <v>0</v>
      </c>
      <c r="AL432" s="181" t="n">
        <f aca="false">SUM(AL433,AL449)</f>
        <v>0</v>
      </c>
      <c r="AM432" s="179" t="n">
        <f aca="false">SUM(AM433,AM449)</f>
        <v>0</v>
      </c>
      <c r="AN432" s="179" t="n">
        <f aca="false">SUM(AN433,AN449)</f>
        <v>0</v>
      </c>
      <c r="AO432" s="180" t="n">
        <f aca="false">SUM(AO433,AO449)</f>
        <v>0</v>
      </c>
    </row>
    <row r="433" s="159" customFormat="true" ht="12.75" hidden="false" customHeight="false" outlineLevel="0" collapsed="false">
      <c r="A433" s="182" t="n">
        <v>3</v>
      </c>
      <c r="B433" s="183" t="s">
        <v>63</v>
      </c>
      <c r="C433" s="173" t="n">
        <f aca="false">SUM(C434,C438,C444,C446)</f>
        <v>0</v>
      </c>
      <c r="D433" s="184" t="n">
        <f aca="false">SUM(D434,D438,D444,D446)</f>
        <v>0</v>
      </c>
      <c r="E433" s="184" t="n">
        <f aca="false">SUM(E434,E438,E444,E446)</f>
        <v>0</v>
      </c>
      <c r="F433" s="184" t="n">
        <f aca="false">SUM(F434,F438,F444,F446)</f>
        <v>0</v>
      </c>
      <c r="G433" s="184" t="n">
        <f aca="false">SUM(G434,G438,G444,G446)</f>
        <v>0</v>
      </c>
      <c r="H433" s="184" t="n">
        <f aca="false">SUM(H434,H438,H444,H446)</f>
        <v>0</v>
      </c>
      <c r="I433" s="184" t="n">
        <f aca="false">SUM(I434,I438,I444,I446)</f>
        <v>0</v>
      </c>
      <c r="J433" s="184" t="n">
        <f aca="false">SUM(J434,J438,J444,J446)</f>
        <v>0</v>
      </c>
      <c r="K433" s="184" t="n">
        <f aca="false">SUM(K434,K438,K444,K446)</f>
        <v>0</v>
      </c>
      <c r="L433" s="184" t="n">
        <f aca="false">SUM(L434,L438,L444,L446)</f>
        <v>0</v>
      </c>
      <c r="M433" s="184" t="n">
        <f aca="false">SUM(M434,M438,M444,M446)</f>
        <v>0</v>
      </c>
      <c r="N433" s="184" t="n">
        <f aca="false">SUM(N434,N438,N444,N446)</f>
        <v>0</v>
      </c>
      <c r="O433" s="184" t="n">
        <f aca="false">SUM(O434,O438,O444,O446)</f>
        <v>0</v>
      </c>
      <c r="P433" s="173" t="n">
        <f aca="false">SUM(P434,P438,P444,P446)</f>
        <v>0</v>
      </c>
      <c r="Q433" s="184" t="n">
        <f aca="false">SUM(Q434,Q438,Q444,Q446)</f>
        <v>0</v>
      </c>
      <c r="R433" s="184" t="n">
        <f aca="false">SUM(R434,R438,R444,R446)</f>
        <v>0</v>
      </c>
      <c r="S433" s="184" t="n">
        <f aca="false">SUM(S434,S438,S444,S446)</f>
        <v>0</v>
      </c>
      <c r="T433" s="184" t="n">
        <f aca="false">SUM(T434,T438,T444,T446)</f>
        <v>0</v>
      </c>
      <c r="U433" s="184" t="n">
        <f aca="false">SUM(U434,U438,U444,U446)</f>
        <v>0</v>
      </c>
      <c r="V433" s="184" t="n">
        <f aca="false">SUM(V434,V438,V444,V446)</f>
        <v>0</v>
      </c>
      <c r="W433" s="184" t="n">
        <f aca="false">SUM(W434,W438,W444,W446)</f>
        <v>0</v>
      </c>
      <c r="X433" s="184" t="n">
        <f aca="false">SUM(X434,X438,X444,X446)</f>
        <v>0</v>
      </c>
      <c r="Y433" s="186" t="n">
        <f aca="false">SUM(Y434,Y438,Y444,Y446)</f>
        <v>0</v>
      </c>
      <c r="Z433" s="184" t="n">
        <f aca="false">SUM(Z434,Z438,Z444,Z446)</f>
        <v>0</v>
      </c>
      <c r="AA433" s="184" t="n">
        <f aca="false">SUM(AA434,AA438,AA444,AA446)</f>
        <v>0</v>
      </c>
      <c r="AB433" s="185" t="n">
        <f aca="false">SUM(AB434,AB438,AB444,AB446)</f>
        <v>0</v>
      </c>
      <c r="AC433" s="173" t="n">
        <f aca="false">SUM(AC434,AC438,AC444,AC446)</f>
        <v>0</v>
      </c>
      <c r="AD433" s="184" t="n">
        <f aca="false">SUM(AD434,AD438,AD444,AD446)</f>
        <v>0</v>
      </c>
      <c r="AE433" s="184" t="n">
        <f aca="false">SUM(AE434,AE438,AE444,AE446)</f>
        <v>0</v>
      </c>
      <c r="AF433" s="184" t="n">
        <f aca="false">SUM(AF434,AF438,AF444,AF446)</f>
        <v>0</v>
      </c>
      <c r="AG433" s="184" t="n">
        <f aca="false">SUM(AG434,AG438,AG444,AG446)</f>
        <v>0</v>
      </c>
      <c r="AH433" s="184" t="n">
        <f aca="false">SUM(AH434,AH438,AH444,AH446)</f>
        <v>0</v>
      </c>
      <c r="AI433" s="184" t="n">
        <f aca="false">SUM(AI434,AI438,AI444,AI446)</f>
        <v>0</v>
      </c>
      <c r="AJ433" s="184" t="n">
        <f aca="false">SUM(AJ434,AJ438,AJ444,AJ446)</f>
        <v>0</v>
      </c>
      <c r="AK433" s="184" t="n">
        <f aca="false">SUM(AK434,AK438,AK444,AK446)</f>
        <v>0</v>
      </c>
      <c r="AL433" s="186" t="n">
        <f aca="false">SUM(AL434,AL438,AL444,AL446)</f>
        <v>0</v>
      </c>
      <c r="AM433" s="184" t="n">
        <f aca="false">SUM(AM434,AM438,AM444,AM446)</f>
        <v>0</v>
      </c>
      <c r="AN433" s="184" t="n">
        <f aca="false">SUM(AN434,AN438,AN444,AN446)</f>
        <v>0</v>
      </c>
      <c r="AO433" s="185" t="n">
        <f aca="false">SUM(AO434,AO438,AO444,AO446)</f>
        <v>0</v>
      </c>
    </row>
    <row r="434" s="159" customFormat="true" ht="12.75" hidden="false" customHeight="false" outlineLevel="0" collapsed="false">
      <c r="A434" s="182" t="n">
        <v>31</v>
      </c>
      <c r="B434" s="183" t="s">
        <v>64</v>
      </c>
      <c r="C434" s="173" t="n">
        <f aca="false">SUM(C435:C437)</f>
        <v>0</v>
      </c>
      <c r="D434" s="184" t="n">
        <f aca="false">SUM(D435:D437)</f>
        <v>0</v>
      </c>
      <c r="E434" s="184" t="n">
        <f aca="false">SUM(E435:E437)</f>
        <v>0</v>
      </c>
      <c r="F434" s="184" t="n">
        <f aca="false">SUM(F435:F437)</f>
        <v>0</v>
      </c>
      <c r="G434" s="184" t="n">
        <f aca="false">SUM(G435:G437)</f>
        <v>0</v>
      </c>
      <c r="H434" s="184" t="n">
        <f aca="false">SUM(H435:H437)</f>
        <v>0</v>
      </c>
      <c r="I434" s="184" t="n">
        <f aca="false">SUM(I435:I437)</f>
        <v>0</v>
      </c>
      <c r="J434" s="184" t="n">
        <f aca="false">SUM(J435:J437)</f>
        <v>0</v>
      </c>
      <c r="K434" s="184" t="n">
        <f aca="false">SUM(K435:K437)</f>
        <v>0</v>
      </c>
      <c r="L434" s="184" t="n">
        <f aca="false">SUM(L435:L437)</f>
        <v>0</v>
      </c>
      <c r="M434" s="184" t="n">
        <f aca="false">SUM(M435:M437)</f>
        <v>0</v>
      </c>
      <c r="N434" s="184" t="n">
        <f aca="false">SUM(N435:N437)</f>
        <v>0</v>
      </c>
      <c r="O434" s="184" t="n">
        <f aca="false">SUM(O435:O437)</f>
        <v>0</v>
      </c>
      <c r="P434" s="173" t="n">
        <f aca="false">SUM(Q434:AB434)</f>
        <v>0</v>
      </c>
      <c r="Q434" s="184"/>
      <c r="R434" s="184"/>
      <c r="S434" s="184"/>
      <c r="T434" s="184"/>
      <c r="U434" s="184"/>
      <c r="V434" s="184"/>
      <c r="W434" s="184"/>
      <c r="X434" s="184"/>
      <c r="Y434" s="186"/>
      <c r="Z434" s="184"/>
      <c r="AA434" s="184"/>
      <c r="AB434" s="185"/>
      <c r="AC434" s="173" t="n">
        <f aca="false">SUM(AD434:AO434)</f>
        <v>0</v>
      </c>
      <c r="AD434" s="184"/>
      <c r="AE434" s="184"/>
      <c r="AF434" s="184"/>
      <c r="AG434" s="184"/>
      <c r="AH434" s="184"/>
      <c r="AI434" s="184"/>
      <c r="AJ434" s="184"/>
      <c r="AK434" s="184"/>
      <c r="AL434" s="186"/>
      <c r="AM434" s="184"/>
      <c r="AN434" s="184"/>
      <c r="AO434" s="185"/>
    </row>
    <row r="435" customFormat="false" ht="12.75" hidden="false" customHeight="false" outlineLevel="0" collapsed="false">
      <c r="A435" s="187" t="n">
        <v>311</v>
      </c>
      <c r="B435" s="188" t="s">
        <v>65</v>
      </c>
      <c r="C435" s="221" t="n">
        <f aca="false">SUM(D435:O435)</f>
        <v>0</v>
      </c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2"/>
      <c r="Q435" s="193"/>
      <c r="R435" s="193"/>
      <c r="S435" s="193"/>
      <c r="T435" s="193"/>
      <c r="U435" s="193"/>
      <c r="V435" s="193"/>
      <c r="W435" s="193"/>
      <c r="X435" s="193"/>
      <c r="Y435" s="194"/>
      <c r="Z435" s="193"/>
      <c r="AA435" s="193"/>
      <c r="AB435" s="195"/>
      <c r="AC435" s="192"/>
      <c r="AD435" s="193"/>
      <c r="AE435" s="193"/>
      <c r="AF435" s="193"/>
      <c r="AG435" s="193"/>
      <c r="AH435" s="193"/>
      <c r="AI435" s="193"/>
      <c r="AJ435" s="193"/>
      <c r="AK435" s="193"/>
      <c r="AL435" s="194"/>
      <c r="AM435" s="193"/>
      <c r="AN435" s="193"/>
      <c r="AO435" s="195"/>
    </row>
    <row r="436" customFormat="false" ht="12.75" hidden="false" customHeight="false" outlineLevel="0" collapsed="false">
      <c r="A436" s="187" t="n">
        <v>312</v>
      </c>
      <c r="B436" s="188" t="s">
        <v>66</v>
      </c>
      <c r="C436" s="221" t="n">
        <f aca="false">SUM(D436:O436)</f>
        <v>0</v>
      </c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2"/>
      <c r="Q436" s="193"/>
      <c r="R436" s="193"/>
      <c r="S436" s="193"/>
      <c r="T436" s="193"/>
      <c r="U436" s="193"/>
      <c r="V436" s="193"/>
      <c r="W436" s="193"/>
      <c r="X436" s="193"/>
      <c r="Y436" s="194"/>
      <c r="Z436" s="193"/>
      <c r="AA436" s="193"/>
      <c r="AB436" s="195"/>
      <c r="AC436" s="192"/>
      <c r="AD436" s="193"/>
      <c r="AE436" s="193"/>
      <c r="AF436" s="193"/>
      <c r="AG436" s="193"/>
      <c r="AH436" s="193"/>
      <c r="AI436" s="193"/>
      <c r="AJ436" s="193"/>
      <c r="AK436" s="193"/>
      <c r="AL436" s="194"/>
      <c r="AM436" s="193"/>
      <c r="AN436" s="193"/>
      <c r="AO436" s="195"/>
    </row>
    <row r="437" customFormat="false" ht="12.75" hidden="false" customHeight="false" outlineLevel="0" collapsed="false">
      <c r="A437" s="187" t="n">
        <v>313</v>
      </c>
      <c r="B437" s="188" t="s">
        <v>67</v>
      </c>
      <c r="C437" s="221" t="n">
        <f aca="false">SUM(D437:O437)</f>
        <v>0</v>
      </c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2"/>
      <c r="Q437" s="193"/>
      <c r="R437" s="193"/>
      <c r="S437" s="193"/>
      <c r="T437" s="193"/>
      <c r="U437" s="193"/>
      <c r="V437" s="193"/>
      <c r="W437" s="193"/>
      <c r="X437" s="193"/>
      <c r="Y437" s="194"/>
      <c r="Z437" s="193"/>
      <c r="AA437" s="193"/>
      <c r="AB437" s="195"/>
      <c r="AC437" s="192"/>
      <c r="AD437" s="193"/>
      <c r="AE437" s="193"/>
      <c r="AF437" s="193"/>
      <c r="AG437" s="193"/>
      <c r="AH437" s="193"/>
      <c r="AI437" s="193"/>
      <c r="AJ437" s="193"/>
      <c r="AK437" s="193"/>
      <c r="AL437" s="194"/>
      <c r="AM437" s="193"/>
      <c r="AN437" s="193"/>
      <c r="AO437" s="195"/>
    </row>
    <row r="438" s="159" customFormat="true" ht="12.75" hidden="false" customHeight="false" outlineLevel="0" collapsed="false">
      <c r="A438" s="182" t="n">
        <v>32</v>
      </c>
      <c r="B438" s="183" t="s">
        <v>68</v>
      </c>
      <c r="C438" s="173" t="n">
        <f aca="false">SUM(C439:C443)</f>
        <v>0</v>
      </c>
      <c r="D438" s="184" t="n">
        <f aca="false">SUM(D439:D443)</f>
        <v>0</v>
      </c>
      <c r="E438" s="184" t="n">
        <f aca="false">SUM(E439:E443)</f>
        <v>0</v>
      </c>
      <c r="F438" s="184" t="n">
        <f aca="false">SUM(F439:F443)</f>
        <v>0</v>
      </c>
      <c r="G438" s="184" t="n">
        <f aca="false">SUM(G439:G443)</f>
        <v>0</v>
      </c>
      <c r="H438" s="184" t="n">
        <f aca="false">SUM(H439:H443)</f>
        <v>0</v>
      </c>
      <c r="I438" s="184" t="n">
        <f aca="false">SUM(I439:I443)</f>
        <v>0</v>
      </c>
      <c r="J438" s="184" t="n">
        <f aca="false">SUM(J439:J443)</f>
        <v>0</v>
      </c>
      <c r="K438" s="184" t="n">
        <f aca="false">SUM(K439:K443)</f>
        <v>0</v>
      </c>
      <c r="L438" s="184" t="n">
        <f aca="false">SUM(L439:L443)</f>
        <v>0</v>
      </c>
      <c r="M438" s="184" t="n">
        <f aca="false">SUM(M439:M443)</f>
        <v>0</v>
      </c>
      <c r="N438" s="184" t="n">
        <f aca="false">SUM(N439:N443)</f>
        <v>0</v>
      </c>
      <c r="O438" s="184" t="n">
        <f aca="false">SUM(O439:O443)</f>
        <v>0</v>
      </c>
      <c r="P438" s="173" t="n">
        <f aca="false">SUM(Q438:AB438)</f>
        <v>0</v>
      </c>
      <c r="Q438" s="184"/>
      <c r="R438" s="184"/>
      <c r="S438" s="184"/>
      <c r="T438" s="184"/>
      <c r="U438" s="184"/>
      <c r="V438" s="184"/>
      <c r="W438" s="184"/>
      <c r="X438" s="184"/>
      <c r="Y438" s="186"/>
      <c r="Z438" s="184"/>
      <c r="AA438" s="184"/>
      <c r="AB438" s="185"/>
      <c r="AC438" s="173" t="n">
        <f aca="false">SUM(AD438:AO438)</f>
        <v>0</v>
      </c>
      <c r="AD438" s="184"/>
      <c r="AE438" s="184"/>
      <c r="AF438" s="184"/>
      <c r="AG438" s="184"/>
      <c r="AH438" s="184"/>
      <c r="AI438" s="184"/>
      <c r="AJ438" s="184"/>
      <c r="AK438" s="184"/>
      <c r="AL438" s="186"/>
      <c r="AM438" s="184"/>
      <c r="AN438" s="184"/>
      <c r="AO438" s="185"/>
    </row>
    <row r="439" customFormat="false" ht="12.75" hidden="false" customHeight="false" outlineLevel="0" collapsed="false">
      <c r="A439" s="187" t="n">
        <v>321</v>
      </c>
      <c r="B439" s="188" t="s">
        <v>69</v>
      </c>
      <c r="C439" s="221" t="n">
        <f aca="false">SUM(D439:O439)</f>
        <v>0</v>
      </c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2"/>
      <c r="Q439" s="193"/>
      <c r="R439" s="193"/>
      <c r="S439" s="193"/>
      <c r="T439" s="193"/>
      <c r="U439" s="193"/>
      <c r="V439" s="193"/>
      <c r="W439" s="193"/>
      <c r="X439" s="193"/>
      <c r="Y439" s="194"/>
      <c r="Z439" s="193"/>
      <c r="AA439" s="193"/>
      <c r="AB439" s="195"/>
      <c r="AC439" s="192"/>
      <c r="AD439" s="193"/>
      <c r="AE439" s="193"/>
      <c r="AF439" s="193"/>
      <c r="AG439" s="193"/>
      <c r="AH439" s="193"/>
      <c r="AI439" s="193"/>
      <c r="AJ439" s="193"/>
      <c r="AK439" s="193"/>
      <c r="AL439" s="194"/>
      <c r="AM439" s="193"/>
      <c r="AN439" s="193"/>
      <c r="AO439" s="195"/>
    </row>
    <row r="440" customFormat="false" ht="12.75" hidden="false" customHeight="false" outlineLevel="0" collapsed="false">
      <c r="A440" s="187" t="n">
        <v>322</v>
      </c>
      <c r="B440" s="188" t="s">
        <v>70</v>
      </c>
      <c r="C440" s="221" t="n">
        <f aca="false">SUM(D440:O440)</f>
        <v>0</v>
      </c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2"/>
      <c r="Q440" s="193"/>
      <c r="R440" s="193"/>
      <c r="S440" s="193"/>
      <c r="T440" s="193"/>
      <c r="U440" s="193"/>
      <c r="V440" s="193"/>
      <c r="W440" s="193"/>
      <c r="X440" s="193"/>
      <c r="Y440" s="194"/>
      <c r="Z440" s="193"/>
      <c r="AA440" s="193"/>
      <c r="AB440" s="195"/>
      <c r="AC440" s="192"/>
      <c r="AD440" s="193"/>
      <c r="AE440" s="193"/>
      <c r="AF440" s="193"/>
      <c r="AG440" s="193"/>
      <c r="AH440" s="193"/>
      <c r="AI440" s="193"/>
      <c r="AJ440" s="193"/>
      <c r="AK440" s="193"/>
      <c r="AL440" s="194"/>
      <c r="AM440" s="193"/>
      <c r="AN440" s="193"/>
      <c r="AO440" s="195"/>
    </row>
    <row r="441" customFormat="false" ht="12.75" hidden="false" customHeight="false" outlineLevel="0" collapsed="false">
      <c r="A441" s="187" t="n">
        <v>323</v>
      </c>
      <c r="B441" s="188" t="s">
        <v>71</v>
      </c>
      <c r="C441" s="221" t="n">
        <f aca="false">SUM(D441:O441)</f>
        <v>0</v>
      </c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2"/>
      <c r="Q441" s="193"/>
      <c r="R441" s="193"/>
      <c r="S441" s="193"/>
      <c r="T441" s="193"/>
      <c r="U441" s="193"/>
      <c r="V441" s="193"/>
      <c r="W441" s="193"/>
      <c r="X441" s="193"/>
      <c r="Y441" s="194"/>
      <c r="Z441" s="193"/>
      <c r="AA441" s="193"/>
      <c r="AB441" s="195"/>
      <c r="AC441" s="192"/>
      <c r="AD441" s="193"/>
      <c r="AE441" s="193"/>
      <c r="AF441" s="193"/>
      <c r="AG441" s="193"/>
      <c r="AH441" s="193"/>
      <c r="AI441" s="193"/>
      <c r="AJ441" s="193"/>
      <c r="AK441" s="193"/>
      <c r="AL441" s="194"/>
      <c r="AM441" s="193"/>
      <c r="AN441" s="193"/>
      <c r="AO441" s="195"/>
    </row>
    <row r="442" customFormat="false" ht="25.5" hidden="false" customHeight="false" outlineLevel="0" collapsed="false">
      <c r="A442" s="196" t="n">
        <v>324</v>
      </c>
      <c r="B442" s="197" t="s">
        <v>72</v>
      </c>
      <c r="C442" s="221" t="n">
        <f aca="false">SUM(D442:O442)</f>
        <v>0</v>
      </c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2"/>
      <c r="Q442" s="193"/>
      <c r="R442" s="193"/>
      <c r="S442" s="193"/>
      <c r="T442" s="193"/>
      <c r="U442" s="193"/>
      <c r="V442" s="193"/>
      <c r="W442" s="193"/>
      <c r="X442" s="193"/>
      <c r="Y442" s="194"/>
      <c r="Z442" s="193"/>
      <c r="AA442" s="193"/>
      <c r="AB442" s="195"/>
      <c r="AC442" s="192"/>
      <c r="AD442" s="193"/>
      <c r="AE442" s="193"/>
      <c r="AF442" s="193"/>
      <c r="AG442" s="193"/>
      <c r="AH442" s="193"/>
      <c r="AI442" s="193"/>
      <c r="AJ442" s="193"/>
      <c r="AK442" s="193"/>
      <c r="AL442" s="194"/>
      <c r="AM442" s="193"/>
      <c r="AN442" s="193"/>
      <c r="AO442" s="195"/>
    </row>
    <row r="443" customFormat="false" ht="12.75" hidden="false" customHeight="false" outlineLevel="0" collapsed="false">
      <c r="A443" s="187" t="n">
        <v>329</v>
      </c>
      <c r="B443" s="188" t="s">
        <v>73</v>
      </c>
      <c r="C443" s="221" t="n">
        <f aca="false">SUM(D443:O443)</f>
        <v>0</v>
      </c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2"/>
      <c r="Q443" s="193"/>
      <c r="R443" s="193"/>
      <c r="S443" s="193"/>
      <c r="T443" s="193"/>
      <c r="U443" s="193"/>
      <c r="V443" s="193"/>
      <c r="W443" s="193"/>
      <c r="X443" s="193"/>
      <c r="Y443" s="194"/>
      <c r="Z443" s="193"/>
      <c r="AA443" s="193"/>
      <c r="AB443" s="195"/>
      <c r="AC443" s="192"/>
      <c r="AD443" s="193"/>
      <c r="AE443" s="193"/>
      <c r="AF443" s="193"/>
      <c r="AG443" s="193"/>
      <c r="AH443" s="193"/>
      <c r="AI443" s="193"/>
      <c r="AJ443" s="193"/>
      <c r="AK443" s="193"/>
      <c r="AL443" s="194"/>
      <c r="AM443" s="193"/>
      <c r="AN443" s="193"/>
      <c r="AO443" s="195"/>
    </row>
    <row r="444" s="159" customFormat="true" ht="12.75" hidden="false" customHeight="false" outlineLevel="0" collapsed="false">
      <c r="A444" s="182" t="n">
        <v>34</v>
      </c>
      <c r="B444" s="183" t="s">
        <v>74</v>
      </c>
      <c r="C444" s="173" t="n">
        <f aca="false">SUM(C445)</f>
        <v>0</v>
      </c>
      <c r="D444" s="184" t="n">
        <f aca="false">SUM(D445)</f>
        <v>0</v>
      </c>
      <c r="E444" s="184" t="n">
        <f aca="false">SUM(E445)</f>
        <v>0</v>
      </c>
      <c r="F444" s="184" t="n">
        <f aca="false">SUM(F445)</f>
        <v>0</v>
      </c>
      <c r="G444" s="184" t="n">
        <f aca="false">SUM(G445)</f>
        <v>0</v>
      </c>
      <c r="H444" s="184" t="n">
        <f aca="false">SUM(H445)</f>
        <v>0</v>
      </c>
      <c r="I444" s="184" t="n">
        <f aca="false">SUM(I445)</f>
        <v>0</v>
      </c>
      <c r="J444" s="184" t="n">
        <f aca="false">SUM(J445)</f>
        <v>0</v>
      </c>
      <c r="K444" s="184" t="n">
        <f aca="false">SUM(K445)</f>
        <v>0</v>
      </c>
      <c r="L444" s="184" t="n">
        <f aca="false">SUM(L445)</f>
        <v>0</v>
      </c>
      <c r="M444" s="184" t="n">
        <f aca="false">SUM(M445)</f>
        <v>0</v>
      </c>
      <c r="N444" s="184" t="n">
        <f aca="false">SUM(N445)</f>
        <v>0</v>
      </c>
      <c r="O444" s="184" t="n">
        <f aca="false">SUM(O445)</f>
        <v>0</v>
      </c>
      <c r="P444" s="173" t="n">
        <f aca="false">SUM(Q444:AB444)</f>
        <v>0</v>
      </c>
      <c r="Q444" s="184"/>
      <c r="R444" s="184"/>
      <c r="S444" s="184"/>
      <c r="T444" s="184"/>
      <c r="U444" s="184"/>
      <c r="V444" s="184"/>
      <c r="W444" s="184"/>
      <c r="X444" s="184"/>
      <c r="Y444" s="186"/>
      <c r="Z444" s="186"/>
      <c r="AA444" s="186"/>
      <c r="AB444" s="185"/>
      <c r="AC444" s="173" t="n">
        <f aca="false">SUM(AD444:AO444)</f>
        <v>0</v>
      </c>
      <c r="AD444" s="184"/>
      <c r="AE444" s="184"/>
      <c r="AF444" s="184"/>
      <c r="AG444" s="184"/>
      <c r="AH444" s="184"/>
      <c r="AI444" s="184"/>
      <c r="AJ444" s="184"/>
      <c r="AK444" s="184"/>
      <c r="AL444" s="186"/>
      <c r="AM444" s="186"/>
      <c r="AN444" s="186"/>
      <c r="AO444" s="185"/>
    </row>
    <row r="445" customFormat="false" ht="12.75" hidden="false" customHeight="false" outlineLevel="0" collapsed="false">
      <c r="A445" s="187" t="n">
        <v>343</v>
      </c>
      <c r="B445" s="188" t="s">
        <v>75</v>
      </c>
      <c r="C445" s="221" t="n">
        <f aca="false">SUM(D445:O445)</f>
        <v>0</v>
      </c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8"/>
      <c r="Q445" s="193"/>
      <c r="R445" s="193"/>
      <c r="S445" s="193"/>
      <c r="T445" s="193"/>
      <c r="U445" s="193"/>
      <c r="V445" s="193"/>
      <c r="W445" s="193"/>
      <c r="X445" s="193"/>
      <c r="Y445" s="194"/>
      <c r="Z445" s="194"/>
      <c r="AA445" s="194"/>
      <c r="AB445" s="195"/>
      <c r="AC445" s="198"/>
      <c r="AD445" s="193"/>
      <c r="AE445" s="193"/>
      <c r="AF445" s="193"/>
      <c r="AG445" s="193"/>
      <c r="AH445" s="193"/>
      <c r="AI445" s="193"/>
      <c r="AJ445" s="193"/>
      <c r="AK445" s="193"/>
      <c r="AL445" s="194"/>
      <c r="AM445" s="194"/>
      <c r="AN445" s="194"/>
      <c r="AO445" s="195"/>
    </row>
    <row r="446" s="159" customFormat="true" ht="25.5" hidden="false" customHeight="false" outlineLevel="0" collapsed="false">
      <c r="A446" s="182" t="n">
        <v>36</v>
      </c>
      <c r="B446" s="183" t="s">
        <v>125</v>
      </c>
      <c r="C446" s="173" t="n">
        <f aca="false">SUM(C447:C448)</f>
        <v>0</v>
      </c>
      <c r="D446" s="184" t="n">
        <f aca="false">SUM(D447:D448)</f>
        <v>0</v>
      </c>
      <c r="E446" s="184" t="n">
        <f aca="false">SUM(E447:E448)</f>
        <v>0</v>
      </c>
      <c r="F446" s="184" t="n">
        <f aca="false">SUM(F447:F448)</f>
        <v>0</v>
      </c>
      <c r="G446" s="184" t="n">
        <f aca="false">SUM(G447:G448)</f>
        <v>0</v>
      </c>
      <c r="H446" s="184" t="n">
        <f aca="false">SUM(H447:H448)</f>
        <v>0</v>
      </c>
      <c r="I446" s="184" t="n">
        <f aca="false">SUM(I447:I448)</f>
        <v>0</v>
      </c>
      <c r="J446" s="184" t="n">
        <f aca="false">SUM(J447:J448)</f>
        <v>0</v>
      </c>
      <c r="K446" s="184" t="n">
        <f aca="false">SUM(K447:K448)</f>
        <v>0</v>
      </c>
      <c r="L446" s="184" t="n">
        <f aca="false">SUM(L447:L448)</f>
        <v>0</v>
      </c>
      <c r="M446" s="184" t="n">
        <f aca="false">SUM(M447:M448)</f>
        <v>0</v>
      </c>
      <c r="N446" s="184" t="n">
        <f aca="false">SUM(N447:N448)</f>
        <v>0</v>
      </c>
      <c r="O446" s="184" t="n">
        <f aca="false">SUM(O447:O448)</f>
        <v>0</v>
      </c>
      <c r="P446" s="173" t="n">
        <f aca="false">SUM(Q446:AB446)</f>
        <v>0</v>
      </c>
      <c r="Q446" s="184"/>
      <c r="R446" s="184"/>
      <c r="S446" s="184"/>
      <c r="T446" s="184"/>
      <c r="U446" s="184"/>
      <c r="V446" s="184"/>
      <c r="W446" s="184"/>
      <c r="X446" s="184"/>
      <c r="Y446" s="186"/>
      <c r="Z446" s="186"/>
      <c r="AA446" s="186"/>
      <c r="AB446" s="185"/>
      <c r="AC446" s="173" t="n">
        <f aca="false">SUM(AD446:AO446)</f>
        <v>0</v>
      </c>
      <c r="AD446" s="184"/>
      <c r="AE446" s="184"/>
      <c r="AF446" s="184"/>
      <c r="AG446" s="184"/>
      <c r="AH446" s="184"/>
      <c r="AI446" s="184"/>
      <c r="AJ446" s="184"/>
      <c r="AK446" s="184"/>
      <c r="AL446" s="186"/>
      <c r="AM446" s="186"/>
      <c r="AN446" s="186"/>
      <c r="AO446" s="185"/>
    </row>
    <row r="447" customFormat="false" ht="12.75" hidden="false" customHeight="false" outlineLevel="0" collapsed="false">
      <c r="A447" s="187" t="n">
        <v>368</v>
      </c>
      <c r="B447" s="188" t="s">
        <v>126</v>
      </c>
      <c r="C447" s="221" t="n">
        <f aca="false">SUM(D447:O447)</f>
        <v>0</v>
      </c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8"/>
      <c r="Q447" s="193"/>
      <c r="R447" s="193"/>
      <c r="S447" s="193"/>
      <c r="T447" s="193"/>
      <c r="U447" s="193"/>
      <c r="V447" s="193"/>
      <c r="W447" s="193"/>
      <c r="X447" s="193"/>
      <c r="Y447" s="194"/>
      <c r="Z447" s="194"/>
      <c r="AA447" s="194"/>
      <c r="AB447" s="195"/>
      <c r="AC447" s="198"/>
      <c r="AD447" s="193"/>
      <c r="AE447" s="193"/>
      <c r="AF447" s="193"/>
      <c r="AG447" s="193"/>
      <c r="AH447" s="193"/>
      <c r="AI447" s="193"/>
      <c r="AJ447" s="193"/>
      <c r="AK447" s="193"/>
      <c r="AL447" s="194"/>
      <c r="AM447" s="194"/>
      <c r="AN447" s="194"/>
      <c r="AO447" s="195"/>
    </row>
    <row r="448" customFormat="false" ht="25.5" hidden="false" customHeight="false" outlineLevel="0" collapsed="false">
      <c r="A448" s="187" t="n">
        <v>369</v>
      </c>
      <c r="B448" s="188" t="s">
        <v>145</v>
      </c>
      <c r="C448" s="221" t="n">
        <f aca="false">SUM(D448:O448)</f>
        <v>0</v>
      </c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8"/>
      <c r="Q448" s="193"/>
      <c r="R448" s="193"/>
      <c r="S448" s="193"/>
      <c r="T448" s="193"/>
      <c r="U448" s="193"/>
      <c r="V448" s="193"/>
      <c r="W448" s="193"/>
      <c r="X448" s="193"/>
      <c r="Y448" s="194"/>
      <c r="Z448" s="194"/>
      <c r="AA448" s="194"/>
      <c r="AB448" s="195"/>
      <c r="AC448" s="198"/>
      <c r="AD448" s="193"/>
      <c r="AE448" s="193"/>
      <c r="AF448" s="193"/>
      <c r="AG448" s="193"/>
      <c r="AH448" s="193"/>
      <c r="AI448" s="193"/>
      <c r="AJ448" s="193"/>
      <c r="AK448" s="193"/>
      <c r="AL448" s="194"/>
      <c r="AM448" s="194"/>
      <c r="AN448" s="194"/>
      <c r="AO448" s="195"/>
    </row>
    <row r="449" s="159" customFormat="true" ht="12.75" hidden="false" customHeight="false" outlineLevel="0" collapsed="false">
      <c r="A449" s="182" t="n">
        <v>4</v>
      </c>
      <c r="B449" s="183" t="s">
        <v>84</v>
      </c>
      <c r="C449" s="173" t="n">
        <f aca="false">SUM(C450)</f>
        <v>0</v>
      </c>
      <c r="D449" s="184" t="n">
        <f aca="false">SUM(D450)</f>
        <v>0</v>
      </c>
      <c r="E449" s="184" t="n">
        <f aca="false">SUM(E450)</f>
        <v>0</v>
      </c>
      <c r="F449" s="184" t="n">
        <f aca="false">SUM(F450)</f>
        <v>0</v>
      </c>
      <c r="G449" s="184" t="n">
        <f aca="false">SUM(G450)</f>
        <v>0</v>
      </c>
      <c r="H449" s="184" t="n">
        <f aca="false">SUM(H450)</f>
        <v>0</v>
      </c>
      <c r="I449" s="184" t="n">
        <f aca="false">SUM(I450)</f>
        <v>0</v>
      </c>
      <c r="J449" s="184" t="n">
        <f aca="false">SUM(J450)</f>
        <v>0</v>
      </c>
      <c r="K449" s="184" t="n">
        <f aca="false">SUM(K450)</f>
        <v>0</v>
      </c>
      <c r="L449" s="184" t="n">
        <f aca="false">SUM(L450)</f>
        <v>0</v>
      </c>
      <c r="M449" s="184" t="n">
        <f aca="false">SUM(M450)</f>
        <v>0</v>
      </c>
      <c r="N449" s="184" t="n">
        <f aca="false">SUM(N450)</f>
        <v>0</v>
      </c>
      <c r="O449" s="184" t="n">
        <f aca="false">SUM(O450)</f>
        <v>0</v>
      </c>
      <c r="P449" s="173" t="n">
        <f aca="false">SUM(P450)</f>
        <v>0</v>
      </c>
      <c r="Q449" s="184" t="n">
        <f aca="false">SUM(Q450)</f>
        <v>0</v>
      </c>
      <c r="R449" s="184" t="n">
        <f aca="false">SUM(R450)</f>
        <v>0</v>
      </c>
      <c r="S449" s="184" t="n">
        <f aca="false">SUM(S450)</f>
        <v>0</v>
      </c>
      <c r="T449" s="184" t="n">
        <f aca="false">SUM(T450)</f>
        <v>0</v>
      </c>
      <c r="U449" s="184" t="n">
        <f aca="false">SUM(U450)</f>
        <v>0</v>
      </c>
      <c r="V449" s="184" t="n">
        <f aca="false">SUM(V450)</f>
        <v>0</v>
      </c>
      <c r="W449" s="184" t="n">
        <f aca="false">SUM(W450)</f>
        <v>0</v>
      </c>
      <c r="X449" s="184" t="n">
        <f aca="false">SUM(X450)</f>
        <v>0</v>
      </c>
      <c r="Y449" s="186" t="n">
        <f aca="false">SUM(Y450)</f>
        <v>0</v>
      </c>
      <c r="Z449" s="186" t="n">
        <f aca="false">SUM(Z450)</f>
        <v>0</v>
      </c>
      <c r="AA449" s="186" t="n">
        <f aca="false">SUM(AA450)</f>
        <v>0</v>
      </c>
      <c r="AB449" s="185" t="n">
        <f aca="false">SUM(AB450)</f>
        <v>0</v>
      </c>
      <c r="AC449" s="173" t="n">
        <f aca="false">SUM(AC450)</f>
        <v>0</v>
      </c>
      <c r="AD449" s="184" t="n">
        <f aca="false">SUM(AD450)</f>
        <v>0</v>
      </c>
      <c r="AE449" s="184" t="n">
        <f aca="false">SUM(AE450)</f>
        <v>0</v>
      </c>
      <c r="AF449" s="184" t="n">
        <f aca="false">SUM(AF450)</f>
        <v>0</v>
      </c>
      <c r="AG449" s="184" t="n">
        <f aca="false">SUM(AG450)</f>
        <v>0</v>
      </c>
      <c r="AH449" s="184" t="n">
        <f aca="false">SUM(AH450)</f>
        <v>0</v>
      </c>
      <c r="AI449" s="184" t="n">
        <f aca="false">SUM(AI450)</f>
        <v>0</v>
      </c>
      <c r="AJ449" s="184" t="n">
        <f aca="false">SUM(AJ450)</f>
        <v>0</v>
      </c>
      <c r="AK449" s="184" t="n">
        <f aca="false">SUM(AK450)</f>
        <v>0</v>
      </c>
      <c r="AL449" s="186" t="n">
        <f aca="false">SUM(AL450)</f>
        <v>0</v>
      </c>
      <c r="AM449" s="186" t="n">
        <f aca="false">SUM(AM450)</f>
        <v>0</v>
      </c>
      <c r="AN449" s="186" t="n">
        <f aca="false">SUM(AN450)</f>
        <v>0</v>
      </c>
      <c r="AO449" s="185" t="n">
        <f aca="false">SUM(AO450)</f>
        <v>0</v>
      </c>
    </row>
    <row r="450" s="159" customFormat="true" ht="25.5" hidden="false" customHeight="false" outlineLevel="0" collapsed="false">
      <c r="A450" s="182" t="n">
        <v>42</v>
      </c>
      <c r="B450" s="183" t="s">
        <v>87</v>
      </c>
      <c r="C450" s="173" t="n">
        <f aca="false">SUM(C451:C454)</f>
        <v>0</v>
      </c>
      <c r="D450" s="184" t="n">
        <f aca="false">SUM(D451:D454)</f>
        <v>0</v>
      </c>
      <c r="E450" s="184" t="n">
        <f aca="false">SUM(E451:E454)</f>
        <v>0</v>
      </c>
      <c r="F450" s="184" t="n">
        <f aca="false">SUM(F451:F454)</f>
        <v>0</v>
      </c>
      <c r="G450" s="184" t="n">
        <f aca="false">SUM(G451:G454)</f>
        <v>0</v>
      </c>
      <c r="H450" s="184" t="n">
        <f aca="false">SUM(H451:H454)</f>
        <v>0</v>
      </c>
      <c r="I450" s="184" t="n">
        <f aca="false">SUM(I451:I454)</f>
        <v>0</v>
      </c>
      <c r="J450" s="184" t="n">
        <f aca="false">SUM(J451:J454)</f>
        <v>0</v>
      </c>
      <c r="K450" s="184" t="n">
        <f aca="false">SUM(K451:K454)</f>
        <v>0</v>
      </c>
      <c r="L450" s="184" t="n">
        <f aca="false">SUM(L451:L454)</f>
        <v>0</v>
      </c>
      <c r="M450" s="184" t="n">
        <f aca="false">SUM(M451:M454)</f>
        <v>0</v>
      </c>
      <c r="N450" s="184" t="n">
        <f aca="false">SUM(N451:N454)</f>
        <v>0</v>
      </c>
      <c r="O450" s="184" t="n">
        <f aca="false">SUM(O451:O454)</f>
        <v>0</v>
      </c>
      <c r="P450" s="173" t="n">
        <f aca="false">SUM(Q450:AB450)</f>
        <v>0</v>
      </c>
      <c r="Q450" s="184"/>
      <c r="R450" s="184"/>
      <c r="S450" s="184"/>
      <c r="T450" s="184"/>
      <c r="U450" s="184"/>
      <c r="V450" s="184"/>
      <c r="W450" s="184"/>
      <c r="X450" s="184"/>
      <c r="Y450" s="186"/>
      <c r="Z450" s="186"/>
      <c r="AA450" s="186"/>
      <c r="AB450" s="185"/>
      <c r="AC450" s="173" t="n">
        <f aca="false">SUM(AD450:AO450)</f>
        <v>0</v>
      </c>
      <c r="AD450" s="184"/>
      <c r="AE450" s="184"/>
      <c r="AF450" s="184"/>
      <c r="AG450" s="184"/>
      <c r="AH450" s="184"/>
      <c r="AI450" s="184"/>
      <c r="AJ450" s="184"/>
      <c r="AK450" s="184"/>
      <c r="AL450" s="186"/>
      <c r="AM450" s="186"/>
      <c r="AN450" s="186"/>
      <c r="AO450" s="185"/>
    </row>
    <row r="451" customFormat="false" ht="12.75" hidden="false" customHeight="false" outlineLevel="0" collapsed="false">
      <c r="A451" s="187" t="n">
        <v>421</v>
      </c>
      <c r="B451" s="188" t="s">
        <v>88</v>
      </c>
      <c r="C451" s="221" t="n">
        <f aca="false">SUM(D451:O451)</f>
        <v>0</v>
      </c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2"/>
      <c r="Q451" s="193"/>
      <c r="R451" s="193"/>
      <c r="S451" s="193"/>
      <c r="T451" s="193"/>
      <c r="U451" s="193"/>
      <c r="V451" s="193"/>
      <c r="W451" s="193"/>
      <c r="X451" s="193"/>
      <c r="Y451" s="194"/>
      <c r="Z451" s="194"/>
      <c r="AA451" s="194"/>
      <c r="AB451" s="195"/>
      <c r="AC451" s="192"/>
      <c r="AD451" s="193"/>
      <c r="AE451" s="193"/>
      <c r="AF451" s="193"/>
      <c r="AG451" s="193"/>
      <c r="AH451" s="193"/>
      <c r="AI451" s="193"/>
      <c r="AJ451" s="193"/>
      <c r="AK451" s="193"/>
      <c r="AL451" s="194"/>
      <c r="AM451" s="194"/>
      <c r="AN451" s="194"/>
      <c r="AO451" s="195"/>
    </row>
    <row r="452" customFormat="false" ht="12.75" hidden="false" customHeight="false" outlineLevel="0" collapsed="false">
      <c r="A452" s="187" t="n">
        <v>422</v>
      </c>
      <c r="B452" s="188" t="s">
        <v>89</v>
      </c>
      <c r="C452" s="221" t="n">
        <f aca="false">SUM(D452:O452)</f>
        <v>0</v>
      </c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2"/>
      <c r="Q452" s="193"/>
      <c r="R452" s="193"/>
      <c r="S452" s="193"/>
      <c r="T452" s="193"/>
      <c r="U452" s="193"/>
      <c r="V452" s="193"/>
      <c r="W452" s="193"/>
      <c r="X452" s="193"/>
      <c r="Y452" s="194"/>
      <c r="Z452" s="194"/>
      <c r="AA452" s="194"/>
      <c r="AB452" s="195"/>
      <c r="AC452" s="192"/>
      <c r="AD452" s="193"/>
      <c r="AE452" s="193"/>
      <c r="AF452" s="193"/>
      <c r="AG452" s="193"/>
      <c r="AH452" s="193"/>
      <c r="AI452" s="193"/>
      <c r="AJ452" s="193"/>
      <c r="AK452" s="193"/>
      <c r="AL452" s="194"/>
      <c r="AM452" s="194"/>
      <c r="AN452" s="194"/>
      <c r="AO452" s="195"/>
    </row>
    <row r="453" customFormat="false" ht="12.75" hidden="false" customHeight="false" outlineLevel="0" collapsed="false">
      <c r="A453" s="187" t="n">
        <v>423</v>
      </c>
      <c r="B453" s="188" t="s">
        <v>90</v>
      </c>
      <c r="C453" s="221" t="n">
        <f aca="false">SUM(D453:O453)</f>
        <v>0</v>
      </c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2"/>
      <c r="Q453" s="193"/>
      <c r="R453" s="193"/>
      <c r="S453" s="193"/>
      <c r="T453" s="193"/>
      <c r="U453" s="193"/>
      <c r="V453" s="193"/>
      <c r="W453" s="193"/>
      <c r="X453" s="193"/>
      <c r="Y453" s="194"/>
      <c r="Z453" s="194"/>
      <c r="AA453" s="194"/>
      <c r="AB453" s="195"/>
      <c r="AC453" s="192"/>
      <c r="AD453" s="193"/>
      <c r="AE453" s="193"/>
      <c r="AF453" s="193"/>
      <c r="AG453" s="193"/>
      <c r="AH453" s="193"/>
      <c r="AI453" s="193"/>
      <c r="AJ453" s="193"/>
      <c r="AK453" s="193"/>
      <c r="AL453" s="194"/>
      <c r="AM453" s="194"/>
      <c r="AN453" s="194"/>
      <c r="AO453" s="195"/>
    </row>
    <row r="454" customFormat="false" ht="25.5" hidden="false" customHeight="false" outlineLevel="0" collapsed="false">
      <c r="A454" s="187" t="n">
        <v>424</v>
      </c>
      <c r="B454" s="188" t="s">
        <v>91</v>
      </c>
      <c r="C454" s="221" t="n">
        <f aca="false">SUM(D454:O454)</f>
        <v>0</v>
      </c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2"/>
      <c r="Q454" s="193"/>
      <c r="R454" s="193"/>
      <c r="S454" s="193"/>
      <c r="T454" s="193"/>
      <c r="U454" s="193"/>
      <c r="V454" s="193"/>
      <c r="W454" s="193"/>
      <c r="X454" s="193"/>
      <c r="Y454" s="194"/>
      <c r="Z454" s="194"/>
      <c r="AA454" s="194"/>
      <c r="AB454" s="195"/>
      <c r="AC454" s="192"/>
      <c r="AD454" s="193"/>
      <c r="AE454" s="193"/>
      <c r="AF454" s="193"/>
      <c r="AG454" s="193"/>
      <c r="AH454" s="193"/>
      <c r="AI454" s="193"/>
      <c r="AJ454" s="193"/>
      <c r="AK454" s="193"/>
      <c r="AL454" s="194"/>
      <c r="AM454" s="194"/>
      <c r="AN454" s="194"/>
      <c r="AO454" s="195"/>
    </row>
    <row r="455" s="159" customFormat="true" ht="25.5" hidden="false" customHeight="true" outlineLevel="0" collapsed="false">
      <c r="A455" s="177" t="s">
        <v>148</v>
      </c>
      <c r="B455" s="178" t="s">
        <v>149</v>
      </c>
      <c r="C455" s="173" t="n">
        <f aca="false">SUM(C456,C472)</f>
        <v>0</v>
      </c>
      <c r="D455" s="179" t="n">
        <f aca="false">SUM(D456,D472)</f>
        <v>0</v>
      </c>
      <c r="E455" s="179" t="n">
        <f aca="false">SUM(E456,E472)</f>
        <v>0</v>
      </c>
      <c r="F455" s="179" t="n">
        <f aca="false">SUM(F456,F472)</f>
        <v>0</v>
      </c>
      <c r="G455" s="179" t="n">
        <f aca="false">SUM(G456,G472)</f>
        <v>0</v>
      </c>
      <c r="H455" s="179" t="n">
        <f aca="false">SUM(H456,H472)</f>
        <v>0</v>
      </c>
      <c r="I455" s="179" t="n">
        <f aca="false">SUM(I456,I472)</f>
        <v>0</v>
      </c>
      <c r="J455" s="179" t="n">
        <f aca="false">SUM(J456,J472)</f>
        <v>0</v>
      </c>
      <c r="K455" s="179" t="n">
        <f aca="false">SUM(K456,K472)</f>
        <v>0</v>
      </c>
      <c r="L455" s="179" t="n">
        <f aca="false">SUM(L456,L472)</f>
        <v>0</v>
      </c>
      <c r="M455" s="179" t="n">
        <f aca="false">SUM(M456,M472)</f>
        <v>0</v>
      </c>
      <c r="N455" s="179" t="n">
        <f aca="false">SUM(N456,N472)</f>
        <v>0</v>
      </c>
      <c r="O455" s="179" t="n">
        <f aca="false">SUM(O456,O472)</f>
        <v>0</v>
      </c>
      <c r="P455" s="173" t="n">
        <f aca="false">SUM(P456,P472)</f>
        <v>0</v>
      </c>
      <c r="Q455" s="179" t="n">
        <f aca="false">SUM(Q456,Q472)</f>
        <v>0</v>
      </c>
      <c r="R455" s="179" t="n">
        <f aca="false">SUM(R456,R472)</f>
        <v>0</v>
      </c>
      <c r="S455" s="179" t="n">
        <f aca="false">SUM(S456,S472)</f>
        <v>0</v>
      </c>
      <c r="T455" s="179" t="n">
        <f aca="false">SUM(T456,T472)</f>
        <v>0</v>
      </c>
      <c r="U455" s="179" t="n">
        <f aca="false">SUM(U456,U472)</f>
        <v>0</v>
      </c>
      <c r="V455" s="179" t="n">
        <f aca="false">SUM(V456,V472)</f>
        <v>0</v>
      </c>
      <c r="W455" s="179" t="n">
        <f aca="false">SUM(W456,W472)</f>
        <v>0</v>
      </c>
      <c r="X455" s="179" t="n">
        <f aca="false">SUM(X456,X472)</f>
        <v>0</v>
      </c>
      <c r="Y455" s="181" t="n">
        <f aca="false">SUM(Y456,Y472)</f>
        <v>0</v>
      </c>
      <c r="Z455" s="179" t="n">
        <f aca="false">SUM(Z456,Z472)</f>
        <v>0</v>
      </c>
      <c r="AA455" s="179" t="n">
        <f aca="false">SUM(AA456,AA472)</f>
        <v>0</v>
      </c>
      <c r="AB455" s="180" t="n">
        <f aca="false">SUM(AB456,AB472)</f>
        <v>0</v>
      </c>
      <c r="AC455" s="173" t="n">
        <f aca="false">SUM(AC456,AC472)</f>
        <v>0</v>
      </c>
      <c r="AD455" s="179" t="n">
        <f aca="false">SUM(AD456,AD472)</f>
        <v>0</v>
      </c>
      <c r="AE455" s="179" t="n">
        <f aca="false">SUM(AE456,AE472)</f>
        <v>0</v>
      </c>
      <c r="AF455" s="179" t="n">
        <f aca="false">SUM(AF456,AF472)</f>
        <v>0</v>
      </c>
      <c r="AG455" s="179" t="n">
        <f aca="false">SUM(AG456,AG472)</f>
        <v>0</v>
      </c>
      <c r="AH455" s="179" t="n">
        <f aca="false">SUM(AH456,AH472)</f>
        <v>0</v>
      </c>
      <c r="AI455" s="179" t="n">
        <f aca="false">SUM(AI456,AI472)</f>
        <v>0</v>
      </c>
      <c r="AJ455" s="179" t="n">
        <f aca="false">SUM(AJ456,AJ472)</f>
        <v>0</v>
      </c>
      <c r="AK455" s="179" t="n">
        <f aca="false">SUM(AK456,AK472)</f>
        <v>0</v>
      </c>
      <c r="AL455" s="181" t="n">
        <f aca="false">SUM(AL456,AL472)</f>
        <v>0</v>
      </c>
      <c r="AM455" s="179" t="n">
        <f aca="false">SUM(AM456,AM472)</f>
        <v>0</v>
      </c>
      <c r="AN455" s="179" t="n">
        <f aca="false">SUM(AN456,AN472)</f>
        <v>0</v>
      </c>
      <c r="AO455" s="180" t="n">
        <f aca="false">SUM(AO456,AO472)</f>
        <v>0</v>
      </c>
    </row>
    <row r="456" s="159" customFormat="true" ht="12.75" hidden="false" customHeight="false" outlineLevel="0" collapsed="false">
      <c r="A456" s="182" t="n">
        <v>3</v>
      </c>
      <c r="B456" s="183" t="s">
        <v>63</v>
      </c>
      <c r="C456" s="173" t="n">
        <f aca="false">SUM(C457,C461,C467,C469)</f>
        <v>0</v>
      </c>
      <c r="D456" s="184" t="n">
        <f aca="false">SUM(D457,D461,D467,D469)</f>
        <v>0</v>
      </c>
      <c r="E456" s="184" t="n">
        <f aca="false">SUM(E457,E461,E467,E469)</f>
        <v>0</v>
      </c>
      <c r="F456" s="184" t="n">
        <f aca="false">SUM(F457,F461,F467,F469)</f>
        <v>0</v>
      </c>
      <c r="G456" s="184" t="n">
        <f aca="false">SUM(G457,G461,G467,G469)</f>
        <v>0</v>
      </c>
      <c r="H456" s="184" t="n">
        <f aca="false">SUM(H457,H461,H467,H469)</f>
        <v>0</v>
      </c>
      <c r="I456" s="184" t="n">
        <f aca="false">SUM(I457,I461,I467,I469)</f>
        <v>0</v>
      </c>
      <c r="J456" s="184" t="n">
        <f aca="false">SUM(J457,J461,J467,J469)</f>
        <v>0</v>
      </c>
      <c r="K456" s="184" t="n">
        <f aca="false">SUM(K457,K461,K467,K469)</f>
        <v>0</v>
      </c>
      <c r="L456" s="184" t="n">
        <f aca="false">SUM(L457,L461,L467,L469)</f>
        <v>0</v>
      </c>
      <c r="M456" s="184" t="n">
        <f aca="false">SUM(M457,M461,M467,M469)</f>
        <v>0</v>
      </c>
      <c r="N456" s="184" t="n">
        <f aca="false">SUM(N457,N461,N467,N469)</f>
        <v>0</v>
      </c>
      <c r="O456" s="184" t="n">
        <f aca="false">SUM(O457,O461,O467,O469)</f>
        <v>0</v>
      </c>
      <c r="P456" s="173" t="n">
        <f aca="false">SUM(P457,P461,P467,P469)</f>
        <v>0</v>
      </c>
      <c r="Q456" s="184" t="n">
        <f aca="false">SUM(Q457,Q461,Q467,Q469)</f>
        <v>0</v>
      </c>
      <c r="R456" s="184" t="n">
        <f aca="false">SUM(R457,R461,R467,R469)</f>
        <v>0</v>
      </c>
      <c r="S456" s="184" t="n">
        <f aca="false">SUM(S457,S461,S467,S469)</f>
        <v>0</v>
      </c>
      <c r="T456" s="184" t="n">
        <f aca="false">SUM(T457,T461,T467,T469)</f>
        <v>0</v>
      </c>
      <c r="U456" s="184" t="n">
        <f aca="false">SUM(U457,U461,U467,U469)</f>
        <v>0</v>
      </c>
      <c r="V456" s="184" t="n">
        <f aca="false">SUM(V457,V461,V467,V469)</f>
        <v>0</v>
      </c>
      <c r="W456" s="184" t="n">
        <f aca="false">SUM(W457,W461,W467,W469)</f>
        <v>0</v>
      </c>
      <c r="X456" s="184" t="n">
        <f aca="false">SUM(X457,X461,X467,X469)</f>
        <v>0</v>
      </c>
      <c r="Y456" s="186" t="n">
        <f aca="false">SUM(Y457,Y461,Y467,Y469)</f>
        <v>0</v>
      </c>
      <c r="Z456" s="184" t="n">
        <f aca="false">SUM(Z457,Z461,Z467,Z469)</f>
        <v>0</v>
      </c>
      <c r="AA456" s="184" t="n">
        <f aca="false">SUM(AA457,AA461,AA467,AA469)</f>
        <v>0</v>
      </c>
      <c r="AB456" s="185" t="n">
        <f aca="false">SUM(AB457,AB461,AB467,AB469)</f>
        <v>0</v>
      </c>
      <c r="AC456" s="173" t="n">
        <f aca="false">SUM(AC457,AC461,AC467,AC469)</f>
        <v>0</v>
      </c>
      <c r="AD456" s="184" t="n">
        <f aca="false">SUM(AD457,AD461,AD467,AD469)</f>
        <v>0</v>
      </c>
      <c r="AE456" s="184" t="n">
        <f aca="false">SUM(AE457,AE461,AE467,AE469)</f>
        <v>0</v>
      </c>
      <c r="AF456" s="184" t="n">
        <f aca="false">SUM(AF457,AF461,AF467,AF469)</f>
        <v>0</v>
      </c>
      <c r="AG456" s="184" t="n">
        <f aca="false">SUM(AG457,AG461,AG467,AG469)</f>
        <v>0</v>
      </c>
      <c r="AH456" s="184" t="n">
        <f aca="false">SUM(AH457,AH461,AH467,AH469)</f>
        <v>0</v>
      </c>
      <c r="AI456" s="184" t="n">
        <f aca="false">SUM(AI457,AI461,AI467,AI469)</f>
        <v>0</v>
      </c>
      <c r="AJ456" s="184" t="n">
        <f aca="false">SUM(AJ457,AJ461,AJ467,AJ469)</f>
        <v>0</v>
      </c>
      <c r="AK456" s="184" t="n">
        <f aca="false">SUM(AK457,AK461,AK467,AK469)</f>
        <v>0</v>
      </c>
      <c r="AL456" s="186" t="n">
        <f aca="false">SUM(AL457,AL461,AL467,AL469)</f>
        <v>0</v>
      </c>
      <c r="AM456" s="184" t="n">
        <f aca="false">SUM(AM457,AM461,AM467,AM469)</f>
        <v>0</v>
      </c>
      <c r="AN456" s="184" t="n">
        <f aca="false">SUM(AN457,AN461,AN467,AN469)</f>
        <v>0</v>
      </c>
      <c r="AO456" s="185" t="n">
        <f aca="false">SUM(AO457,AO461,AO467,AO469)</f>
        <v>0</v>
      </c>
    </row>
    <row r="457" s="159" customFormat="true" ht="12.75" hidden="false" customHeight="false" outlineLevel="0" collapsed="false">
      <c r="A457" s="182" t="n">
        <v>31</v>
      </c>
      <c r="B457" s="183" t="s">
        <v>64</v>
      </c>
      <c r="C457" s="173" t="n">
        <f aca="false">SUM(C458:C460)</f>
        <v>0</v>
      </c>
      <c r="D457" s="184" t="n">
        <f aca="false">SUM(D458:D460)</f>
        <v>0</v>
      </c>
      <c r="E457" s="184" t="n">
        <f aca="false">SUM(E458:E460)</f>
        <v>0</v>
      </c>
      <c r="F457" s="184" t="n">
        <f aca="false">SUM(F458:F460)</f>
        <v>0</v>
      </c>
      <c r="G457" s="184" t="n">
        <f aca="false">SUM(G458:G460)</f>
        <v>0</v>
      </c>
      <c r="H457" s="184" t="n">
        <f aca="false">SUM(H458:H460)</f>
        <v>0</v>
      </c>
      <c r="I457" s="184" t="n">
        <f aca="false">SUM(I458:I460)</f>
        <v>0</v>
      </c>
      <c r="J457" s="184" t="n">
        <f aca="false">SUM(J458:J460)</f>
        <v>0</v>
      </c>
      <c r="K457" s="184" t="n">
        <f aca="false">SUM(K458:K460)</f>
        <v>0</v>
      </c>
      <c r="L457" s="184" t="n">
        <f aca="false">SUM(L458:L460)</f>
        <v>0</v>
      </c>
      <c r="M457" s="184" t="n">
        <f aca="false">SUM(M458:M460)</f>
        <v>0</v>
      </c>
      <c r="N457" s="184" t="n">
        <f aca="false">SUM(N458:N460)</f>
        <v>0</v>
      </c>
      <c r="O457" s="184" t="n">
        <f aca="false">SUM(O458:O460)</f>
        <v>0</v>
      </c>
      <c r="P457" s="173" t="n">
        <f aca="false">SUM(Q457:AB457)</f>
        <v>0</v>
      </c>
      <c r="Q457" s="184"/>
      <c r="R457" s="184"/>
      <c r="S457" s="184"/>
      <c r="T457" s="184"/>
      <c r="U457" s="184"/>
      <c r="V457" s="184"/>
      <c r="W457" s="184"/>
      <c r="X457" s="184"/>
      <c r="Y457" s="186"/>
      <c r="Z457" s="184"/>
      <c r="AA457" s="184"/>
      <c r="AB457" s="185"/>
      <c r="AC457" s="173" t="n">
        <f aca="false">SUM(AD457:AO457)</f>
        <v>0</v>
      </c>
      <c r="AD457" s="184"/>
      <c r="AE457" s="184"/>
      <c r="AF457" s="184"/>
      <c r="AG457" s="184"/>
      <c r="AH457" s="184"/>
      <c r="AI457" s="184"/>
      <c r="AJ457" s="184"/>
      <c r="AK457" s="184"/>
      <c r="AL457" s="186"/>
      <c r="AM457" s="184"/>
      <c r="AN457" s="184"/>
      <c r="AO457" s="185"/>
    </row>
    <row r="458" customFormat="false" ht="12.75" hidden="false" customHeight="false" outlineLevel="0" collapsed="false">
      <c r="A458" s="187" t="n">
        <v>311</v>
      </c>
      <c r="B458" s="188" t="s">
        <v>65</v>
      </c>
      <c r="C458" s="221" t="n">
        <f aca="false">SUM(D458:O458)</f>
        <v>0</v>
      </c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2"/>
      <c r="Q458" s="193"/>
      <c r="R458" s="193"/>
      <c r="S458" s="193"/>
      <c r="T458" s="193"/>
      <c r="U458" s="193"/>
      <c r="V458" s="193"/>
      <c r="W458" s="193"/>
      <c r="X458" s="193"/>
      <c r="Y458" s="194"/>
      <c r="Z458" s="193"/>
      <c r="AA458" s="193"/>
      <c r="AB458" s="195"/>
      <c r="AC458" s="192"/>
      <c r="AD458" s="193"/>
      <c r="AE458" s="193"/>
      <c r="AF458" s="193"/>
      <c r="AG458" s="193"/>
      <c r="AH458" s="193"/>
      <c r="AI458" s="193"/>
      <c r="AJ458" s="193"/>
      <c r="AK458" s="193"/>
      <c r="AL458" s="194"/>
      <c r="AM458" s="193"/>
      <c r="AN458" s="193"/>
      <c r="AO458" s="195"/>
    </row>
    <row r="459" customFormat="false" ht="12.75" hidden="false" customHeight="false" outlineLevel="0" collapsed="false">
      <c r="A459" s="187" t="n">
        <v>312</v>
      </c>
      <c r="B459" s="188" t="s">
        <v>66</v>
      </c>
      <c r="C459" s="221" t="n">
        <f aca="false">SUM(D459:O459)</f>
        <v>0</v>
      </c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2"/>
      <c r="Q459" s="193"/>
      <c r="R459" s="193"/>
      <c r="S459" s="193"/>
      <c r="T459" s="193"/>
      <c r="U459" s="193"/>
      <c r="V459" s="193"/>
      <c r="W459" s="193"/>
      <c r="X459" s="193"/>
      <c r="Y459" s="194"/>
      <c r="Z459" s="193"/>
      <c r="AA459" s="193"/>
      <c r="AB459" s="195"/>
      <c r="AC459" s="192"/>
      <c r="AD459" s="193"/>
      <c r="AE459" s="193"/>
      <c r="AF459" s="193"/>
      <c r="AG459" s="193"/>
      <c r="AH459" s="193"/>
      <c r="AI459" s="193"/>
      <c r="AJ459" s="193"/>
      <c r="AK459" s="193"/>
      <c r="AL459" s="194"/>
      <c r="AM459" s="193"/>
      <c r="AN459" s="193"/>
      <c r="AO459" s="195"/>
    </row>
    <row r="460" customFormat="false" ht="12.75" hidden="false" customHeight="false" outlineLevel="0" collapsed="false">
      <c r="A460" s="187" t="n">
        <v>313</v>
      </c>
      <c r="B460" s="188" t="s">
        <v>67</v>
      </c>
      <c r="C460" s="221" t="n">
        <f aca="false">SUM(D460:O460)</f>
        <v>0</v>
      </c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2"/>
      <c r="Q460" s="193"/>
      <c r="R460" s="193"/>
      <c r="S460" s="193"/>
      <c r="T460" s="193"/>
      <c r="U460" s="193"/>
      <c r="V460" s="193"/>
      <c r="W460" s="193"/>
      <c r="X460" s="193"/>
      <c r="Y460" s="194"/>
      <c r="Z460" s="193"/>
      <c r="AA460" s="193"/>
      <c r="AB460" s="195"/>
      <c r="AC460" s="192"/>
      <c r="AD460" s="193"/>
      <c r="AE460" s="193"/>
      <c r="AF460" s="193"/>
      <c r="AG460" s="193"/>
      <c r="AH460" s="193"/>
      <c r="AI460" s="193"/>
      <c r="AJ460" s="193"/>
      <c r="AK460" s="193"/>
      <c r="AL460" s="194"/>
      <c r="AM460" s="193"/>
      <c r="AN460" s="193"/>
      <c r="AO460" s="195"/>
    </row>
    <row r="461" s="159" customFormat="true" ht="12.75" hidden="false" customHeight="false" outlineLevel="0" collapsed="false">
      <c r="A461" s="182" t="n">
        <v>32</v>
      </c>
      <c r="B461" s="183" t="s">
        <v>68</v>
      </c>
      <c r="C461" s="173" t="n">
        <f aca="false">SUM(C462:C466)</f>
        <v>0</v>
      </c>
      <c r="D461" s="184" t="n">
        <f aca="false">SUM(D462:D466)</f>
        <v>0</v>
      </c>
      <c r="E461" s="184" t="n">
        <f aca="false">SUM(E462:E466)</f>
        <v>0</v>
      </c>
      <c r="F461" s="184" t="n">
        <f aca="false">SUM(F462:F466)</f>
        <v>0</v>
      </c>
      <c r="G461" s="184" t="n">
        <f aca="false">SUM(G462:G466)</f>
        <v>0</v>
      </c>
      <c r="H461" s="184" t="n">
        <f aca="false">SUM(H462:H466)</f>
        <v>0</v>
      </c>
      <c r="I461" s="184" t="n">
        <f aca="false">SUM(I462:I466)</f>
        <v>0</v>
      </c>
      <c r="J461" s="184" t="n">
        <f aca="false">SUM(J462:J466)</f>
        <v>0</v>
      </c>
      <c r="K461" s="184" t="n">
        <f aca="false">SUM(K462:K466)</f>
        <v>0</v>
      </c>
      <c r="L461" s="184" t="n">
        <f aca="false">SUM(L462:L466)</f>
        <v>0</v>
      </c>
      <c r="M461" s="184" t="n">
        <f aca="false">SUM(M462:M466)</f>
        <v>0</v>
      </c>
      <c r="N461" s="184" t="n">
        <f aca="false">SUM(N462:N466)</f>
        <v>0</v>
      </c>
      <c r="O461" s="184" t="n">
        <f aca="false">SUM(O462:O466)</f>
        <v>0</v>
      </c>
      <c r="P461" s="173" t="n">
        <f aca="false">SUM(Q461:AB461)</f>
        <v>0</v>
      </c>
      <c r="Q461" s="184"/>
      <c r="R461" s="184"/>
      <c r="S461" s="184"/>
      <c r="T461" s="184"/>
      <c r="U461" s="184"/>
      <c r="V461" s="184"/>
      <c r="W461" s="184"/>
      <c r="X461" s="184"/>
      <c r="Y461" s="186"/>
      <c r="Z461" s="184"/>
      <c r="AA461" s="184"/>
      <c r="AB461" s="185"/>
      <c r="AC461" s="173" t="n">
        <f aca="false">SUM(AD461:AO461)</f>
        <v>0</v>
      </c>
      <c r="AD461" s="184"/>
      <c r="AE461" s="184"/>
      <c r="AF461" s="184"/>
      <c r="AG461" s="184"/>
      <c r="AH461" s="184"/>
      <c r="AI461" s="184"/>
      <c r="AJ461" s="184"/>
      <c r="AK461" s="184"/>
      <c r="AL461" s="186"/>
      <c r="AM461" s="184"/>
      <c r="AN461" s="184"/>
      <c r="AO461" s="185"/>
    </row>
    <row r="462" customFormat="false" ht="12.75" hidden="false" customHeight="false" outlineLevel="0" collapsed="false">
      <c r="A462" s="187" t="n">
        <v>321</v>
      </c>
      <c r="B462" s="188" t="s">
        <v>69</v>
      </c>
      <c r="C462" s="221" t="n">
        <f aca="false">SUM(D462:O462)</f>
        <v>0</v>
      </c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2"/>
      <c r="Q462" s="193"/>
      <c r="R462" s="193"/>
      <c r="S462" s="193"/>
      <c r="T462" s="193"/>
      <c r="U462" s="193"/>
      <c r="V462" s="193"/>
      <c r="W462" s="193"/>
      <c r="X462" s="193"/>
      <c r="Y462" s="194"/>
      <c r="Z462" s="193"/>
      <c r="AA462" s="193"/>
      <c r="AB462" s="195"/>
      <c r="AC462" s="192"/>
      <c r="AD462" s="193"/>
      <c r="AE462" s="193"/>
      <c r="AF462" s="193"/>
      <c r="AG462" s="193"/>
      <c r="AH462" s="193"/>
      <c r="AI462" s="193"/>
      <c r="AJ462" s="193"/>
      <c r="AK462" s="193"/>
      <c r="AL462" s="194"/>
      <c r="AM462" s="193"/>
      <c r="AN462" s="193"/>
      <c r="AO462" s="195"/>
    </row>
    <row r="463" customFormat="false" ht="12.75" hidden="false" customHeight="false" outlineLevel="0" collapsed="false">
      <c r="A463" s="187" t="n">
        <v>322</v>
      </c>
      <c r="B463" s="188" t="s">
        <v>70</v>
      </c>
      <c r="C463" s="221" t="n">
        <f aca="false">SUM(D463:O463)</f>
        <v>0</v>
      </c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2"/>
      <c r="Q463" s="193"/>
      <c r="R463" s="193"/>
      <c r="S463" s="193"/>
      <c r="T463" s="193"/>
      <c r="U463" s="193"/>
      <c r="V463" s="193"/>
      <c r="W463" s="193"/>
      <c r="X463" s="193"/>
      <c r="Y463" s="194"/>
      <c r="Z463" s="193"/>
      <c r="AA463" s="193"/>
      <c r="AB463" s="195"/>
      <c r="AC463" s="192"/>
      <c r="AD463" s="193"/>
      <c r="AE463" s="193"/>
      <c r="AF463" s="193"/>
      <c r="AG463" s="193"/>
      <c r="AH463" s="193"/>
      <c r="AI463" s="193"/>
      <c r="AJ463" s="193"/>
      <c r="AK463" s="193"/>
      <c r="AL463" s="194"/>
      <c r="AM463" s="193"/>
      <c r="AN463" s="193"/>
      <c r="AO463" s="195"/>
    </row>
    <row r="464" customFormat="false" ht="12.75" hidden="false" customHeight="false" outlineLevel="0" collapsed="false">
      <c r="A464" s="187" t="n">
        <v>323</v>
      </c>
      <c r="B464" s="188" t="s">
        <v>71</v>
      </c>
      <c r="C464" s="221" t="n">
        <f aca="false">SUM(D464:O464)</f>
        <v>0</v>
      </c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2"/>
      <c r="Q464" s="193"/>
      <c r="R464" s="193"/>
      <c r="S464" s="193"/>
      <c r="T464" s="193"/>
      <c r="U464" s="193"/>
      <c r="V464" s="193"/>
      <c r="W464" s="193"/>
      <c r="X464" s="193"/>
      <c r="Y464" s="194"/>
      <c r="Z464" s="193"/>
      <c r="AA464" s="193"/>
      <c r="AB464" s="195"/>
      <c r="AC464" s="192"/>
      <c r="AD464" s="193"/>
      <c r="AE464" s="193"/>
      <c r="AF464" s="193"/>
      <c r="AG464" s="193"/>
      <c r="AH464" s="193"/>
      <c r="AI464" s="193"/>
      <c r="AJ464" s="193"/>
      <c r="AK464" s="193"/>
      <c r="AL464" s="194"/>
      <c r="AM464" s="193"/>
      <c r="AN464" s="193"/>
      <c r="AO464" s="195"/>
    </row>
    <row r="465" customFormat="false" ht="25.5" hidden="false" customHeight="false" outlineLevel="0" collapsed="false">
      <c r="A465" s="196" t="n">
        <v>324</v>
      </c>
      <c r="B465" s="197" t="s">
        <v>72</v>
      </c>
      <c r="C465" s="221" t="n">
        <f aca="false">SUM(D465:O465)</f>
        <v>0</v>
      </c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2"/>
      <c r="Q465" s="193"/>
      <c r="R465" s="193"/>
      <c r="S465" s="193"/>
      <c r="T465" s="193"/>
      <c r="U465" s="193"/>
      <c r="V465" s="193"/>
      <c r="W465" s="193"/>
      <c r="X465" s="193"/>
      <c r="Y465" s="194"/>
      <c r="Z465" s="193"/>
      <c r="AA465" s="193"/>
      <c r="AB465" s="195"/>
      <c r="AC465" s="192"/>
      <c r="AD465" s="193"/>
      <c r="AE465" s="193"/>
      <c r="AF465" s="193"/>
      <c r="AG465" s="193"/>
      <c r="AH465" s="193"/>
      <c r="AI465" s="193"/>
      <c r="AJ465" s="193"/>
      <c r="AK465" s="193"/>
      <c r="AL465" s="194"/>
      <c r="AM465" s="193"/>
      <c r="AN465" s="193"/>
      <c r="AO465" s="195"/>
    </row>
    <row r="466" customFormat="false" ht="12.75" hidden="false" customHeight="false" outlineLevel="0" collapsed="false">
      <c r="A466" s="187" t="n">
        <v>329</v>
      </c>
      <c r="B466" s="188" t="s">
        <v>73</v>
      </c>
      <c r="C466" s="221" t="n">
        <f aca="false">SUM(D466:O466)</f>
        <v>0</v>
      </c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2"/>
      <c r="Q466" s="193"/>
      <c r="R466" s="193"/>
      <c r="S466" s="193"/>
      <c r="T466" s="193"/>
      <c r="U466" s="193"/>
      <c r="V466" s="193"/>
      <c r="W466" s="193"/>
      <c r="X466" s="193"/>
      <c r="Y466" s="194"/>
      <c r="Z466" s="193"/>
      <c r="AA466" s="193"/>
      <c r="AB466" s="195"/>
      <c r="AC466" s="192"/>
      <c r="AD466" s="193"/>
      <c r="AE466" s="193"/>
      <c r="AF466" s="193"/>
      <c r="AG466" s="193"/>
      <c r="AH466" s="193"/>
      <c r="AI466" s="193"/>
      <c r="AJ466" s="193"/>
      <c r="AK466" s="193"/>
      <c r="AL466" s="194"/>
      <c r="AM466" s="193"/>
      <c r="AN466" s="193"/>
      <c r="AO466" s="195"/>
    </row>
    <row r="467" s="159" customFormat="true" ht="12.75" hidden="false" customHeight="false" outlineLevel="0" collapsed="false">
      <c r="A467" s="182" t="n">
        <v>34</v>
      </c>
      <c r="B467" s="183" t="s">
        <v>74</v>
      </c>
      <c r="C467" s="173" t="n">
        <f aca="false">SUM(C468)</f>
        <v>0</v>
      </c>
      <c r="D467" s="184" t="n">
        <f aca="false">SUM(D468)</f>
        <v>0</v>
      </c>
      <c r="E467" s="184" t="n">
        <f aca="false">SUM(E468)</f>
        <v>0</v>
      </c>
      <c r="F467" s="184" t="n">
        <f aca="false">SUM(F468)</f>
        <v>0</v>
      </c>
      <c r="G467" s="184" t="n">
        <f aca="false">SUM(G468)</f>
        <v>0</v>
      </c>
      <c r="H467" s="184" t="n">
        <f aca="false">SUM(H468)</f>
        <v>0</v>
      </c>
      <c r="I467" s="184" t="n">
        <f aca="false">SUM(I468)</f>
        <v>0</v>
      </c>
      <c r="J467" s="184" t="n">
        <f aca="false">SUM(J468)</f>
        <v>0</v>
      </c>
      <c r="K467" s="184" t="n">
        <f aca="false">SUM(K468)</f>
        <v>0</v>
      </c>
      <c r="L467" s="184" t="n">
        <f aca="false">SUM(L468)</f>
        <v>0</v>
      </c>
      <c r="M467" s="184" t="n">
        <f aca="false">SUM(M468)</f>
        <v>0</v>
      </c>
      <c r="N467" s="184" t="n">
        <f aca="false">SUM(N468)</f>
        <v>0</v>
      </c>
      <c r="O467" s="184" t="n">
        <f aca="false">SUM(O468)</f>
        <v>0</v>
      </c>
      <c r="P467" s="173" t="n">
        <f aca="false">SUM(Q467:AB467)</f>
        <v>0</v>
      </c>
      <c r="Q467" s="184"/>
      <c r="R467" s="184"/>
      <c r="S467" s="184"/>
      <c r="T467" s="184"/>
      <c r="U467" s="184"/>
      <c r="V467" s="184"/>
      <c r="W467" s="184"/>
      <c r="X467" s="184"/>
      <c r="Y467" s="186"/>
      <c r="Z467" s="186"/>
      <c r="AA467" s="186"/>
      <c r="AB467" s="185"/>
      <c r="AC467" s="173" t="n">
        <f aca="false">SUM(AD467:AO467)</f>
        <v>0</v>
      </c>
      <c r="AD467" s="184"/>
      <c r="AE467" s="184"/>
      <c r="AF467" s="184"/>
      <c r="AG467" s="184"/>
      <c r="AH467" s="184"/>
      <c r="AI467" s="184"/>
      <c r="AJ467" s="184"/>
      <c r="AK467" s="184"/>
      <c r="AL467" s="186"/>
      <c r="AM467" s="186"/>
      <c r="AN467" s="186"/>
      <c r="AO467" s="185"/>
    </row>
    <row r="468" customFormat="false" ht="12.75" hidden="false" customHeight="false" outlineLevel="0" collapsed="false">
      <c r="A468" s="187" t="n">
        <v>343</v>
      </c>
      <c r="B468" s="188" t="s">
        <v>75</v>
      </c>
      <c r="C468" s="221" t="n">
        <f aca="false">SUM(D468:O468)</f>
        <v>0</v>
      </c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8"/>
      <c r="Q468" s="193"/>
      <c r="R468" s="193"/>
      <c r="S468" s="193"/>
      <c r="T468" s="193"/>
      <c r="U468" s="193"/>
      <c r="V468" s="193"/>
      <c r="W468" s="193"/>
      <c r="X468" s="193"/>
      <c r="Y468" s="194"/>
      <c r="Z468" s="194"/>
      <c r="AA468" s="194"/>
      <c r="AB468" s="195"/>
      <c r="AC468" s="198"/>
      <c r="AD468" s="193"/>
      <c r="AE468" s="193"/>
      <c r="AF468" s="193"/>
      <c r="AG468" s="193"/>
      <c r="AH468" s="193"/>
      <c r="AI468" s="193"/>
      <c r="AJ468" s="193"/>
      <c r="AK468" s="193"/>
      <c r="AL468" s="194"/>
      <c r="AM468" s="194"/>
      <c r="AN468" s="194"/>
      <c r="AO468" s="195"/>
    </row>
    <row r="469" s="159" customFormat="true" ht="25.5" hidden="false" customHeight="false" outlineLevel="0" collapsed="false">
      <c r="A469" s="182" t="n">
        <v>36</v>
      </c>
      <c r="B469" s="183" t="s">
        <v>125</v>
      </c>
      <c r="C469" s="173" t="n">
        <f aca="false">SUM(C470:C471)</f>
        <v>0</v>
      </c>
      <c r="D469" s="184" t="n">
        <f aca="false">SUM(D470:D471)</f>
        <v>0</v>
      </c>
      <c r="E469" s="184" t="n">
        <f aca="false">SUM(E470:E471)</f>
        <v>0</v>
      </c>
      <c r="F469" s="184" t="n">
        <f aca="false">SUM(F470:F471)</f>
        <v>0</v>
      </c>
      <c r="G469" s="184" t="n">
        <f aca="false">SUM(G470:G471)</f>
        <v>0</v>
      </c>
      <c r="H469" s="184" t="n">
        <f aca="false">SUM(H470:H471)</f>
        <v>0</v>
      </c>
      <c r="I469" s="184" t="n">
        <f aca="false">SUM(I470:I471)</f>
        <v>0</v>
      </c>
      <c r="J469" s="184" t="n">
        <f aca="false">SUM(J470:J471)</f>
        <v>0</v>
      </c>
      <c r="K469" s="184" t="n">
        <f aca="false">SUM(K470:K471)</f>
        <v>0</v>
      </c>
      <c r="L469" s="184" t="n">
        <f aca="false">SUM(L470:L471)</f>
        <v>0</v>
      </c>
      <c r="M469" s="184" t="n">
        <f aca="false">SUM(M470:M471)</f>
        <v>0</v>
      </c>
      <c r="N469" s="184" t="n">
        <f aca="false">SUM(N470:N471)</f>
        <v>0</v>
      </c>
      <c r="O469" s="184" t="n">
        <f aca="false">SUM(O470:O471)</f>
        <v>0</v>
      </c>
      <c r="P469" s="173" t="n">
        <f aca="false">SUM(Q469:AB469)</f>
        <v>0</v>
      </c>
      <c r="Q469" s="184"/>
      <c r="R469" s="184"/>
      <c r="S469" s="184"/>
      <c r="T469" s="184"/>
      <c r="U469" s="184"/>
      <c r="V469" s="184"/>
      <c r="W469" s="184"/>
      <c r="X469" s="184"/>
      <c r="Y469" s="186"/>
      <c r="Z469" s="186"/>
      <c r="AA469" s="186"/>
      <c r="AB469" s="185"/>
      <c r="AC469" s="173" t="n">
        <f aca="false">SUM(AD469:AO469)</f>
        <v>0</v>
      </c>
      <c r="AD469" s="184"/>
      <c r="AE469" s="184"/>
      <c r="AF469" s="184"/>
      <c r="AG469" s="184"/>
      <c r="AH469" s="184"/>
      <c r="AI469" s="184"/>
      <c r="AJ469" s="184"/>
      <c r="AK469" s="184"/>
      <c r="AL469" s="186"/>
      <c r="AM469" s="186"/>
      <c r="AN469" s="186"/>
      <c r="AO469" s="185"/>
    </row>
    <row r="470" customFormat="false" ht="12.75" hidden="false" customHeight="false" outlineLevel="0" collapsed="false">
      <c r="A470" s="187" t="n">
        <v>368</v>
      </c>
      <c r="B470" s="188" t="s">
        <v>126</v>
      </c>
      <c r="C470" s="221" t="n">
        <f aca="false">SUM(D470:O470)</f>
        <v>0</v>
      </c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8"/>
      <c r="Q470" s="193"/>
      <c r="R470" s="193"/>
      <c r="S470" s="193"/>
      <c r="T470" s="193"/>
      <c r="U470" s="193"/>
      <c r="V470" s="193"/>
      <c r="W470" s="193"/>
      <c r="X470" s="193"/>
      <c r="Y470" s="194"/>
      <c r="Z470" s="194"/>
      <c r="AA470" s="194"/>
      <c r="AB470" s="195"/>
      <c r="AC470" s="198"/>
      <c r="AD470" s="193"/>
      <c r="AE470" s="193"/>
      <c r="AF470" s="193"/>
      <c r="AG470" s="193"/>
      <c r="AH470" s="193"/>
      <c r="AI470" s="193"/>
      <c r="AJ470" s="193"/>
      <c r="AK470" s="193"/>
      <c r="AL470" s="194"/>
      <c r="AM470" s="194"/>
      <c r="AN470" s="194"/>
      <c r="AO470" s="195"/>
    </row>
    <row r="471" customFormat="false" ht="25.5" hidden="false" customHeight="false" outlineLevel="0" collapsed="false">
      <c r="A471" s="187" t="n">
        <v>369</v>
      </c>
      <c r="B471" s="188" t="s">
        <v>145</v>
      </c>
      <c r="C471" s="221" t="n">
        <f aca="false">SUM(D471:O471)</f>
        <v>0</v>
      </c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8"/>
      <c r="Q471" s="193"/>
      <c r="R471" s="193"/>
      <c r="S471" s="193"/>
      <c r="T471" s="193"/>
      <c r="U471" s="193"/>
      <c r="V471" s="193"/>
      <c r="W471" s="193"/>
      <c r="X471" s="193"/>
      <c r="Y471" s="194"/>
      <c r="Z471" s="194"/>
      <c r="AA471" s="194"/>
      <c r="AB471" s="195"/>
      <c r="AC471" s="198"/>
      <c r="AD471" s="193"/>
      <c r="AE471" s="193"/>
      <c r="AF471" s="193"/>
      <c r="AG471" s="193"/>
      <c r="AH471" s="193"/>
      <c r="AI471" s="193"/>
      <c r="AJ471" s="193"/>
      <c r="AK471" s="193"/>
      <c r="AL471" s="194"/>
      <c r="AM471" s="194"/>
      <c r="AN471" s="194"/>
      <c r="AO471" s="195"/>
    </row>
    <row r="472" s="159" customFormat="true" ht="12.75" hidden="false" customHeight="false" outlineLevel="0" collapsed="false">
      <c r="A472" s="182" t="n">
        <v>4</v>
      </c>
      <c r="B472" s="183" t="s">
        <v>84</v>
      </c>
      <c r="C472" s="173" t="n">
        <f aca="false">SUM(C473)</f>
        <v>0</v>
      </c>
      <c r="D472" s="184" t="n">
        <f aca="false">SUM(D473)</f>
        <v>0</v>
      </c>
      <c r="E472" s="184" t="n">
        <f aca="false">SUM(E473)</f>
        <v>0</v>
      </c>
      <c r="F472" s="184" t="n">
        <f aca="false">SUM(F473)</f>
        <v>0</v>
      </c>
      <c r="G472" s="184" t="n">
        <f aca="false">SUM(G473)</f>
        <v>0</v>
      </c>
      <c r="H472" s="184" t="n">
        <f aca="false">SUM(H473)</f>
        <v>0</v>
      </c>
      <c r="I472" s="184" t="n">
        <f aca="false">SUM(I473)</f>
        <v>0</v>
      </c>
      <c r="J472" s="184" t="n">
        <f aca="false">SUM(J473)</f>
        <v>0</v>
      </c>
      <c r="K472" s="184" t="n">
        <f aca="false">SUM(K473)</f>
        <v>0</v>
      </c>
      <c r="L472" s="184" t="n">
        <f aca="false">SUM(L473)</f>
        <v>0</v>
      </c>
      <c r="M472" s="184" t="n">
        <f aca="false">SUM(M473)</f>
        <v>0</v>
      </c>
      <c r="N472" s="184" t="n">
        <f aca="false">SUM(N473)</f>
        <v>0</v>
      </c>
      <c r="O472" s="184" t="n">
        <f aca="false">SUM(O473)</f>
        <v>0</v>
      </c>
      <c r="P472" s="173" t="n">
        <f aca="false">SUM(P473)</f>
        <v>0</v>
      </c>
      <c r="Q472" s="184" t="n">
        <f aca="false">SUM(Q473)</f>
        <v>0</v>
      </c>
      <c r="R472" s="184" t="n">
        <f aca="false">SUM(R473)</f>
        <v>0</v>
      </c>
      <c r="S472" s="184" t="n">
        <f aca="false">SUM(S473)</f>
        <v>0</v>
      </c>
      <c r="T472" s="184" t="n">
        <f aca="false">SUM(T473)</f>
        <v>0</v>
      </c>
      <c r="U472" s="184" t="n">
        <f aca="false">SUM(U473)</f>
        <v>0</v>
      </c>
      <c r="V472" s="184" t="n">
        <f aca="false">SUM(V473)</f>
        <v>0</v>
      </c>
      <c r="W472" s="184" t="n">
        <f aca="false">SUM(W473)</f>
        <v>0</v>
      </c>
      <c r="X472" s="184" t="n">
        <f aca="false">SUM(X473)</f>
        <v>0</v>
      </c>
      <c r="Y472" s="186" t="n">
        <f aca="false">SUM(Y473)</f>
        <v>0</v>
      </c>
      <c r="Z472" s="186" t="n">
        <f aca="false">SUM(Z473)</f>
        <v>0</v>
      </c>
      <c r="AA472" s="186" t="n">
        <f aca="false">SUM(AA473)</f>
        <v>0</v>
      </c>
      <c r="AB472" s="185" t="n">
        <f aca="false">SUM(AB473)</f>
        <v>0</v>
      </c>
      <c r="AC472" s="173" t="n">
        <f aca="false">SUM(AC473)</f>
        <v>0</v>
      </c>
      <c r="AD472" s="184" t="n">
        <f aca="false">SUM(AD473)</f>
        <v>0</v>
      </c>
      <c r="AE472" s="184" t="n">
        <f aca="false">SUM(AE473)</f>
        <v>0</v>
      </c>
      <c r="AF472" s="184" t="n">
        <f aca="false">SUM(AF473)</f>
        <v>0</v>
      </c>
      <c r="AG472" s="184" t="n">
        <f aca="false">SUM(AG473)</f>
        <v>0</v>
      </c>
      <c r="AH472" s="184" t="n">
        <f aca="false">SUM(AH473)</f>
        <v>0</v>
      </c>
      <c r="AI472" s="184" t="n">
        <f aca="false">SUM(AI473)</f>
        <v>0</v>
      </c>
      <c r="AJ472" s="184" t="n">
        <f aca="false">SUM(AJ473)</f>
        <v>0</v>
      </c>
      <c r="AK472" s="184" t="n">
        <f aca="false">SUM(AK473)</f>
        <v>0</v>
      </c>
      <c r="AL472" s="186" t="n">
        <f aca="false">SUM(AL473)</f>
        <v>0</v>
      </c>
      <c r="AM472" s="186" t="n">
        <f aca="false">SUM(AM473)</f>
        <v>0</v>
      </c>
      <c r="AN472" s="186" t="n">
        <f aca="false">SUM(AN473)</f>
        <v>0</v>
      </c>
      <c r="AO472" s="185" t="n">
        <f aca="false">SUM(AO473)</f>
        <v>0</v>
      </c>
    </row>
    <row r="473" s="159" customFormat="true" ht="25.5" hidden="false" customHeight="false" outlineLevel="0" collapsed="false">
      <c r="A473" s="182" t="n">
        <v>42</v>
      </c>
      <c r="B473" s="183" t="s">
        <v>87</v>
      </c>
      <c r="C473" s="173" t="n">
        <f aca="false">SUM(C474:C477)</f>
        <v>0</v>
      </c>
      <c r="D473" s="184" t="n">
        <f aca="false">SUM(D474:D477)</f>
        <v>0</v>
      </c>
      <c r="E473" s="184" t="n">
        <f aca="false">SUM(E474:E477)</f>
        <v>0</v>
      </c>
      <c r="F473" s="184" t="n">
        <f aca="false">SUM(F474:F477)</f>
        <v>0</v>
      </c>
      <c r="G473" s="184" t="n">
        <f aca="false">SUM(G474:G477)</f>
        <v>0</v>
      </c>
      <c r="H473" s="184" t="n">
        <f aca="false">SUM(H474:H477)</f>
        <v>0</v>
      </c>
      <c r="I473" s="184" t="n">
        <f aca="false">SUM(I474:I477)</f>
        <v>0</v>
      </c>
      <c r="J473" s="184" t="n">
        <f aca="false">SUM(J474:J477)</f>
        <v>0</v>
      </c>
      <c r="K473" s="184" t="n">
        <f aca="false">SUM(K474:K477)</f>
        <v>0</v>
      </c>
      <c r="L473" s="184" t="n">
        <f aca="false">SUM(L474:L477)</f>
        <v>0</v>
      </c>
      <c r="M473" s="184" t="n">
        <f aca="false">SUM(M474:M477)</f>
        <v>0</v>
      </c>
      <c r="N473" s="184" t="n">
        <f aca="false">SUM(N474:N477)</f>
        <v>0</v>
      </c>
      <c r="O473" s="184" t="n">
        <f aca="false">SUM(O474:O477)</f>
        <v>0</v>
      </c>
      <c r="P473" s="173" t="n">
        <f aca="false">SUM(Q473:AB473)</f>
        <v>0</v>
      </c>
      <c r="Q473" s="184"/>
      <c r="R473" s="184"/>
      <c r="S473" s="184"/>
      <c r="T473" s="184"/>
      <c r="U473" s="184"/>
      <c r="V473" s="184"/>
      <c r="W473" s="184"/>
      <c r="X473" s="184"/>
      <c r="Y473" s="186"/>
      <c r="Z473" s="186"/>
      <c r="AA473" s="186"/>
      <c r="AB473" s="185"/>
      <c r="AC473" s="173" t="n">
        <f aca="false">SUM(AD473:AO473)</f>
        <v>0</v>
      </c>
      <c r="AD473" s="184"/>
      <c r="AE473" s="184"/>
      <c r="AF473" s="184"/>
      <c r="AG473" s="184"/>
      <c r="AH473" s="184"/>
      <c r="AI473" s="184"/>
      <c r="AJ473" s="184"/>
      <c r="AK473" s="184"/>
      <c r="AL473" s="186"/>
      <c r="AM473" s="186"/>
      <c r="AN473" s="186"/>
      <c r="AO473" s="185"/>
    </row>
    <row r="474" customFormat="false" ht="12.75" hidden="false" customHeight="false" outlineLevel="0" collapsed="false">
      <c r="A474" s="187" t="n">
        <v>421</v>
      </c>
      <c r="B474" s="188" t="s">
        <v>88</v>
      </c>
      <c r="C474" s="221" t="n">
        <f aca="false">SUM(D474:O474)</f>
        <v>0</v>
      </c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2"/>
      <c r="Q474" s="193"/>
      <c r="R474" s="193"/>
      <c r="S474" s="193"/>
      <c r="T474" s="193"/>
      <c r="U474" s="193"/>
      <c r="V474" s="193"/>
      <c r="W474" s="193"/>
      <c r="X474" s="193"/>
      <c r="Y474" s="194"/>
      <c r="Z474" s="194"/>
      <c r="AA474" s="194"/>
      <c r="AB474" s="195"/>
      <c r="AC474" s="192"/>
      <c r="AD474" s="193"/>
      <c r="AE474" s="193"/>
      <c r="AF474" s="193"/>
      <c r="AG474" s="193"/>
      <c r="AH474" s="193"/>
      <c r="AI474" s="193"/>
      <c r="AJ474" s="193"/>
      <c r="AK474" s="193"/>
      <c r="AL474" s="194"/>
      <c r="AM474" s="194"/>
      <c r="AN474" s="194"/>
      <c r="AO474" s="195"/>
    </row>
    <row r="475" customFormat="false" ht="12.75" hidden="false" customHeight="false" outlineLevel="0" collapsed="false">
      <c r="A475" s="187" t="n">
        <v>422</v>
      </c>
      <c r="B475" s="188" t="s">
        <v>89</v>
      </c>
      <c r="C475" s="221" t="n">
        <f aca="false">SUM(D475:O475)</f>
        <v>0</v>
      </c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2"/>
      <c r="Q475" s="193"/>
      <c r="R475" s="193"/>
      <c r="S475" s="193"/>
      <c r="T475" s="193"/>
      <c r="U475" s="193"/>
      <c r="V475" s="193"/>
      <c r="W475" s="193"/>
      <c r="X475" s="193"/>
      <c r="Y475" s="194"/>
      <c r="Z475" s="194"/>
      <c r="AA475" s="194"/>
      <c r="AB475" s="195"/>
      <c r="AC475" s="192"/>
      <c r="AD475" s="193"/>
      <c r="AE475" s="193"/>
      <c r="AF475" s="193"/>
      <c r="AG475" s="193"/>
      <c r="AH475" s="193"/>
      <c r="AI475" s="193"/>
      <c r="AJ475" s="193"/>
      <c r="AK475" s="193"/>
      <c r="AL475" s="194"/>
      <c r="AM475" s="194"/>
      <c r="AN475" s="194"/>
      <c r="AO475" s="195"/>
    </row>
    <row r="476" customFormat="false" ht="12.75" hidden="false" customHeight="false" outlineLevel="0" collapsed="false">
      <c r="A476" s="187" t="n">
        <v>423</v>
      </c>
      <c r="B476" s="188" t="s">
        <v>90</v>
      </c>
      <c r="C476" s="221" t="n">
        <f aca="false">SUM(D476:O476)</f>
        <v>0</v>
      </c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2"/>
      <c r="Q476" s="193"/>
      <c r="R476" s="193"/>
      <c r="S476" s="193"/>
      <c r="T476" s="193"/>
      <c r="U476" s="193"/>
      <c r="V476" s="193"/>
      <c r="W476" s="193"/>
      <c r="X476" s="193"/>
      <c r="Y476" s="194"/>
      <c r="Z476" s="194"/>
      <c r="AA476" s="194"/>
      <c r="AB476" s="195"/>
      <c r="AC476" s="192"/>
      <c r="AD476" s="193"/>
      <c r="AE476" s="193"/>
      <c r="AF476" s="193"/>
      <c r="AG476" s="193"/>
      <c r="AH476" s="193"/>
      <c r="AI476" s="193"/>
      <c r="AJ476" s="193"/>
      <c r="AK476" s="193"/>
      <c r="AL476" s="194"/>
      <c r="AM476" s="194"/>
      <c r="AN476" s="194"/>
      <c r="AO476" s="195"/>
    </row>
    <row r="477" customFormat="false" ht="25.5" hidden="false" customHeight="false" outlineLevel="0" collapsed="false">
      <c r="A477" s="187" t="n">
        <v>424</v>
      </c>
      <c r="B477" s="188" t="s">
        <v>91</v>
      </c>
      <c r="C477" s="221" t="n">
        <f aca="false">SUM(D477:O477)</f>
        <v>0</v>
      </c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2"/>
      <c r="Q477" s="193"/>
      <c r="R477" s="193"/>
      <c r="S477" s="193"/>
      <c r="T477" s="193"/>
      <c r="U477" s="193"/>
      <c r="V477" s="193"/>
      <c r="W477" s="193"/>
      <c r="X477" s="193"/>
      <c r="Y477" s="194"/>
      <c r="Z477" s="194"/>
      <c r="AA477" s="194"/>
      <c r="AB477" s="195"/>
      <c r="AC477" s="192"/>
      <c r="AD477" s="193"/>
      <c r="AE477" s="193"/>
      <c r="AF477" s="193"/>
      <c r="AG477" s="193"/>
      <c r="AH477" s="193"/>
      <c r="AI477" s="193"/>
      <c r="AJ477" s="193"/>
      <c r="AK477" s="193"/>
      <c r="AL477" s="194"/>
      <c r="AM477" s="194"/>
      <c r="AN477" s="194"/>
      <c r="AO477" s="195"/>
    </row>
    <row r="478" s="159" customFormat="true" ht="25.5" hidden="false" customHeight="true" outlineLevel="0" collapsed="false">
      <c r="A478" s="177"/>
      <c r="B478" s="178" t="s">
        <v>150</v>
      </c>
      <c r="C478" s="173" t="n">
        <f aca="false">SUM(C479,C495)</f>
        <v>0</v>
      </c>
      <c r="D478" s="179" t="n">
        <f aca="false">SUM(D479,D495)</f>
        <v>0</v>
      </c>
      <c r="E478" s="179" t="n">
        <f aca="false">SUM(E479,E495)</f>
        <v>0</v>
      </c>
      <c r="F478" s="179" t="n">
        <f aca="false">SUM(F479,F495)</f>
        <v>0</v>
      </c>
      <c r="G478" s="179" t="n">
        <f aca="false">SUM(G479,G495)</f>
        <v>0</v>
      </c>
      <c r="H478" s="179" t="n">
        <f aca="false">SUM(H479,H495)</f>
        <v>0</v>
      </c>
      <c r="I478" s="179" t="n">
        <f aca="false">SUM(I479,I495)</f>
        <v>0</v>
      </c>
      <c r="J478" s="179" t="n">
        <f aca="false">SUM(J479,J495)</f>
        <v>0</v>
      </c>
      <c r="K478" s="179" t="n">
        <f aca="false">SUM(K479,K495)</f>
        <v>0</v>
      </c>
      <c r="L478" s="179" t="n">
        <f aca="false">SUM(L479,L495)</f>
        <v>0</v>
      </c>
      <c r="M478" s="179" t="n">
        <f aca="false">SUM(M479,M495)</f>
        <v>0</v>
      </c>
      <c r="N478" s="179" t="n">
        <f aca="false">SUM(N479,N495)</f>
        <v>0</v>
      </c>
      <c r="O478" s="179" t="n">
        <f aca="false">SUM(O479,O495)</f>
        <v>0</v>
      </c>
      <c r="P478" s="173" t="n">
        <f aca="false">SUM(P479,P495)</f>
        <v>0</v>
      </c>
      <c r="Q478" s="179" t="n">
        <f aca="false">SUM(Q479,Q495)</f>
        <v>0</v>
      </c>
      <c r="R478" s="179" t="n">
        <f aca="false">SUM(R479,R495)</f>
        <v>0</v>
      </c>
      <c r="S478" s="179" t="n">
        <f aca="false">SUM(S479,S495)</f>
        <v>0</v>
      </c>
      <c r="T478" s="179" t="n">
        <f aca="false">SUM(T479,T495)</f>
        <v>0</v>
      </c>
      <c r="U478" s="179" t="n">
        <f aca="false">SUM(U479,U495)</f>
        <v>0</v>
      </c>
      <c r="V478" s="179" t="n">
        <f aca="false">SUM(V479,V495)</f>
        <v>0</v>
      </c>
      <c r="W478" s="179" t="n">
        <f aca="false">SUM(W479,W495)</f>
        <v>0</v>
      </c>
      <c r="X478" s="179" t="n">
        <f aca="false">SUM(X479,X495)</f>
        <v>0</v>
      </c>
      <c r="Y478" s="181" t="n">
        <f aca="false">SUM(Y479,Y495)</f>
        <v>0</v>
      </c>
      <c r="Z478" s="179" t="n">
        <f aca="false">SUM(Z479,Z495)</f>
        <v>0</v>
      </c>
      <c r="AA478" s="179" t="n">
        <f aca="false">SUM(AA479,AA495)</f>
        <v>0</v>
      </c>
      <c r="AB478" s="180" t="n">
        <f aca="false">SUM(AB479,AB495)</f>
        <v>0</v>
      </c>
      <c r="AC478" s="173" t="n">
        <f aca="false">SUM(AC479,AC495)</f>
        <v>0</v>
      </c>
      <c r="AD478" s="179" t="n">
        <f aca="false">SUM(AD479,AD495)</f>
        <v>0</v>
      </c>
      <c r="AE478" s="179" t="n">
        <f aca="false">SUM(AE479,AE495)</f>
        <v>0</v>
      </c>
      <c r="AF478" s="179" t="n">
        <f aca="false">SUM(AF479,AF495)</f>
        <v>0</v>
      </c>
      <c r="AG478" s="179" t="n">
        <f aca="false">SUM(AG479,AG495)</f>
        <v>0</v>
      </c>
      <c r="AH478" s="179" t="n">
        <f aca="false">SUM(AH479,AH495)</f>
        <v>0</v>
      </c>
      <c r="AI478" s="179" t="n">
        <f aca="false">SUM(AI479,AI495)</f>
        <v>0</v>
      </c>
      <c r="AJ478" s="179" t="n">
        <f aca="false">SUM(AJ479,AJ495)</f>
        <v>0</v>
      </c>
      <c r="AK478" s="179" t="n">
        <f aca="false">SUM(AK479,AK495)</f>
        <v>0</v>
      </c>
      <c r="AL478" s="181" t="n">
        <f aca="false">SUM(AL479,AL495)</f>
        <v>0</v>
      </c>
      <c r="AM478" s="179" t="n">
        <f aca="false">SUM(AM479,AM495)</f>
        <v>0</v>
      </c>
      <c r="AN478" s="179" t="n">
        <f aca="false">SUM(AN479,AN495)</f>
        <v>0</v>
      </c>
      <c r="AO478" s="180" t="n">
        <f aca="false">SUM(AO479,AO495)</f>
        <v>0</v>
      </c>
    </row>
    <row r="479" s="159" customFormat="true" ht="12.75" hidden="false" customHeight="false" outlineLevel="0" collapsed="false">
      <c r="A479" s="182" t="n">
        <v>3</v>
      </c>
      <c r="B479" s="183" t="s">
        <v>63</v>
      </c>
      <c r="C479" s="173" t="n">
        <f aca="false">SUM(C480,C484,C490,C492)</f>
        <v>0</v>
      </c>
      <c r="D479" s="184" t="n">
        <f aca="false">SUM(D480,D484,D490,D492)</f>
        <v>0</v>
      </c>
      <c r="E479" s="184" t="n">
        <f aca="false">SUM(E480,E484,E490,E492)</f>
        <v>0</v>
      </c>
      <c r="F479" s="184" t="n">
        <f aca="false">SUM(F480,F484,F490,F492)</f>
        <v>0</v>
      </c>
      <c r="G479" s="184" t="n">
        <f aca="false">SUM(G480,G484,G490,G492)</f>
        <v>0</v>
      </c>
      <c r="H479" s="184" t="n">
        <f aca="false">SUM(H480,H484,H490,H492)</f>
        <v>0</v>
      </c>
      <c r="I479" s="184" t="n">
        <f aca="false">SUM(I480,I484,I490,I492)</f>
        <v>0</v>
      </c>
      <c r="J479" s="184" t="n">
        <f aca="false">SUM(J480,J484,J490,J492)</f>
        <v>0</v>
      </c>
      <c r="K479" s="184" t="n">
        <f aca="false">SUM(K480,K484,K490,K492)</f>
        <v>0</v>
      </c>
      <c r="L479" s="184" t="n">
        <f aca="false">SUM(L480,L484,L490,L492)</f>
        <v>0</v>
      </c>
      <c r="M479" s="184" t="n">
        <f aca="false">SUM(M480,M484,M490,M492)</f>
        <v>0</v>
      </c>
      <c r="N479" s="184" t="n">
        <f aca="false">SUM(N480,N484,N490,N492)</f>
        <v>0</v>
      </c>
      <c r="O479" s="184" t="n">
        <f aca="false">SUM(O480,O484,O490,O492)</f>
        <v>0</v>
      </c>
      <c r="P479" s="173" t="n">
        <f aca="false">SUM(P480,P484,P490,P492)</f>
        <v>0</v>
      </c>
      <c r="Q479" s="184" t="n">
        <f aca="false">SUM(Q480,Q484,Q490,Q492)</f>
        <v>0</v>
      </c>
      <c r="R479" s="184" t="n">
        <f aca="false">SUM(R480,R484,R490,R492)</f>
        <v>0</v>
      </c>
      <c r="S479" s="184" t="n">
        <f aca="false">SUM(S480,S484,S490,S492)</f>
        <v>0</v>
      </c>
      <c r="T479" s="184" t="n">
        <f aca="false">SUM(T480,T484,T490,T492)</f>
        <v>0</v>
      </c>
      <c r="U479" s="184" t="n">
        <f aca="false">SUM(U480,U484,U490,U492)</f>
        <v>0</v>
      </c>
      <c r="V479" s="184" t="n">
        <f aca="false">SUM(V480,V484,V490,V492)</f>
        <v>0</v>
      </c>
      <c r="W479" s="184" t="n">
        <f aca="false">SUM(W480,W484,W490,W492)</f>
        <v>0</v>
      </c>
      <c r="X479" s="184" t="n">
        <f aca="false">SUM(X480,X484,X490,X492)</f>
        <v>0</v>
      </c>
      <c r="Y479" s="186" t="n">
        <f aca="false">SUM(Y480,Y484,Y490,Y492)</f>
        <v>0</v>
      </c>
      <c r="Z479" s="184" t="n">
        <f aca="false">SUM(Z480,Z484,Z490,Z492)</f>
        <v>0</v>
      </c>
      <c r="AA479" s="184" t="n">
        <f aca="false">SUM(AA480,AA484,AA490,AA492)</f>
        <v>0</v>
      </c>
      <c r="AB479" s="185" t="n">
        <f aca="false">SUM(AB480,AB484,AB490,AB492)</f>
        <v>0</v>
      </c>
      <c r="AC479" s="173" t="n">
        <f aca="false">SUM(AC480,AC484,AC490,AC492)</f>
        <v>0</v>
      </c>
      <c r="AD479" s="184" t="n">
        <f aca="false">SUM(AD480,AD484,AD490,AD492)</f>
        <v>0</v>
      </c>
      <c r="AE479" s="184" t="n">
        <f aca="false">SUM(AE480,AE484,AE490,AE492)</f>
        <v>0</v>
      </c>
      <c r="AF479" s="184" t="n">
        <f aca="false">SUM(AF480,AF484,AF490,AF492)</f>
        <v>0</v>
      </c>
      <c r="AG479" s="184" t="n">
        <f aca="false">SUM(AG480,AG484,AG490,AG492)</f>
        <v>0</v>
      </c>
      <c r="AH479" s="184" t="n">
        <f aca="false">SUM(AH480,AH484,AH490,AH492)</f>
        <v>0</v>
      </c>
      <c r="AI479" s="184" t="n">
        <f aca="false">SUM(AI480,AI484,AI490,AI492)</f>
        <v>0</v>
      </c>
      <c r="AJ479" s="184" t="n">
        <f aca="false">SUM(AJ480,AJ484,AJ490,AJ492)</f>
        <v>0</v>
      </c>
      <c r="AK479" s="184" t="n">
        <f aca="false">SUM(AK480,AK484,AK490,AK492)</f>
        <v>0</v>
      </c>
      <c r="AL479" s="186" t="n">
        <f aca="false">SUM(AL480,AL484,AL490,AL492)</f>
        <v>0</v>
      </c>
      <c r="AM479" s="184" t="n">
        <f aca="false">SUM(AM480,AM484,AM490,AM492)</f>
        <v>0</v>
      </c>
      <c r="AN479" s="184" t="n">
        <f aca="false">SUM(AN480,AN484,AN490,AN492)</f>
        <v>0</v>
      </c>
      <c r="AO479" s="185" t="n">
        <f aca="false">SUM(AO480,AO484,AO490,AO492)</f>
        <v>0</v>
      </c>
    </row>
    <row r="480" s="159" customFormat="true" ht="12.75" hidden="false" customHeight="false" outlineLevel="0" collapsed="false">
      <c r="A480" s="182" t="n">
        <v>31</v>
      </c>
      <c r="B480" s="183" t="s">
        <v>64</v>
      </c>
      <c r="C480" s="173" t="n">
        <f aca="false">SUM(C481:C483)</f>
        <v>0</v>
      </c>
      <c r="D480" s="184" t="n">
        <f aca="false">SUM(D481:D483)</f>
        <v>0</v>
      </c>
      <c r="E480" s="184" t="n">
        <f aca="false">SUM(E481:E483)</f>
        <v>0</v>
      </c>
      <c r="F480" s="184" t="n">
        <f aca="false">SUM(F481:F483)</f>
        <v>0</v>
      </c>
      <c r="G480" s="184" t="n">
        <f aca="false">SUM(G481:G483)</f>
        <v>0</v>
      </c>
      <c r="H480" s="184" t="n">
        <f aca="false">SUM(H481:H483)</f>
        <v>0</v>
      </c>
      <c r="I480" s="184" t="n">
        <f aca="false">SUM(I481:I483)</f>
        <v>0</v>
      </c>
      <c r="J480" s="184" t="n">
        <f aca="false">SUM(J481:J483)</f>
        <v>0</v>
      </c>
      <c r="K480" s="184" t="n">
        <f aca="false">SUM(K481:K483)</f>
        <v>0</v>
      </c>
      <c r="L480" s="184" t="n">
        <f aca="false">SUM(L481:L483)</f>
        <v>0</v>
      </c>
      <c r="M480" s="184" t="n">
        <f aca="false">SUM(M481:M483)</f>
        <v>0</v>
      </c>
      <c r="N480" s="184" t="n">
        <f aca="false">SUM(N481:N483)</f>
        <v>0</v>
      </c>
      <c r="O480" s="184" t="n">
        <f aca="false">SUM(O481:O483)</f>
        <v>0</v>
      </c>
      <c r="P480" s="173" t="n">
        <f aca="false">SUM(Q480:AB480)</f>
        <v>0</v>
      </c>
      <c r="Q480" s="184"/>
      <c r="R480" s="184"/>
      <c r="S480" s="184"/>
      <c r="T480" s="184"/>
      <c r="U480" s="184"/>
      <c r="V480" s="184"/>
      <c r="W480" s="184"/>
      <c r="X480" s="184"/>
      <c r="Y480" s="186"/>
      <c r="Z480" s="184"/>
      <c r="AA480" s="184"/>
      <c r="AB480" s="185"/>
      <c r="AC480" s="173" t="n">
        <f aca="false">SUM(AD480:AO480)</f>
        <v>0</v>
      </c>
      <c r="AD480" s="184"/>
      <c r="AE480" s="184"/>
      <c r="AF480" s="184"/>
      <c r="AG480" s="184"/>
      <c r="AH480" s="184"/>
      <c r="AI480" s="184"/>
      <c r="AJ480" s="184"/>
      <c r="AK480" s="184"/>
      <c r="AL480" s="186"/>
      <c r="AM480" s="184"/>
      <c r="AN480" s="184"/>
      <c r="AO480" s="185"/>
    </row>
    <row r="481" customFormat="false" ht="12.75" hidden="false" customHeight="false" outlineLevel="0" collapsed="false">
      <c r="A481" s="187" t="n">
        <v>311</v>
      </c>
      <c r="B481" s="188" t="s">
        <v>65</v>
      </c>
      <c r="C481" s="221" t="n">
        <f aca="false">SUM(D481:O481)</f>
        <v>0</v>
      </c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2"/>
      <c r="Q481" s="193"/>
      <c r="R481" s="193"/>
      <c r="S481" s="193"/>
      <c r="T481" s="193"/>
      <c r="U481" s="193"/>
      <c r="V481" s="193"/>
      <c r="W481" s="193"/>
      <c r="X481" s="193"/>
      <c r="Y481" s="194"/>
      <c r="Z481" s="193"/>
      <c r="AA481" s="193"/>
      <c r="AB481" s="195"/>
      <c r="AC481" s="192"/>
      <c r="AD481" s="193"/>
      <c r="AE481" s="193"/>
      <c r="AF481" s="193"/>
      <c r="AG481" s="193"/>
      <c r="AH481" s="193"/>
      <c r="AI481" s="193"/>
      <c r="AJ481" s="193"/>
      <c r="AK481" s="193"/>
      <c r="AL481" s="194"/>
      <c r="AM481" s="193"/>
      <c r="AN481" s="193"/>
      <c r="AO481" s="195"/>
    </row>
    <row r="482" customFormat="false" ht="12.75" hidden="false" customHeight="false" outlineLevel="0" collapsed="false">
      <c r="A482" s="187" t="n">
        <v>312</v>
      </c>
      <c r="B482" s="188" t="s">
        <v>66</v>
      </c>
      <c r="C482" s="221" t="n">
        <f aca="false">SUM(D482:O482)</f>
        <v>0</v>
      </c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2"/>
      <c r="Q482" s="193"/>
      <c r="R482" s="193"/>
      <c r="S482" s="193"/>
      <c r="T482" s="193"/>
      <c r="U482" s="193"/>
      <c r="V482" s="193"/>
      <c r="W482" s="193"/>
      <c r="X482" s="193"/>
      <c r="Y482" s="194"/>
      <c r="Z482" s="193"/>
      <c r="AA482" s="193"/>
      <c r="AB482" s="195"/>
      <c r="AC482" s="192"/>
      <c r="AD482" s="193"/>
      <c r="AE482" s="193"/>
      <c r="AF482" s="193"/>
      <c r="AG482" s="193"/>
      <c r="AH482" s="193"/>
      <c r="AI482" s="193"/>
      <c r="AJ482" s="193"/>
      <c r="AK482" s="193"/>
      <c r="AL482" s="194"/>
      <c r="AM482" s="193"/>
      <c r="AN482" s="193"/>
      <c r="AO482" s="195"/>
    </row>
    <row r="483" customFormat="false" ht="12.75" hidden="false" customHeight="false" outlineLevel="0" collapsed="false">
      <c r="A483" s="187" t="n">
        <v>313</v>
      </c>
      <c r="B483" s="188" t="s">
        <v>67</v>
      </c>
      <c r="C483" s="221" t="n">
        <f aca="false">SUM(D483:O483)</f>
        <v>0</v>
      </c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2"/>
      <c r="Q483" s="193"/>
      <c r="R483" s="193"/>
      <c r="S483" s="193"/>
      <c r="T483" s="193"/>
      <c r="U483" s="193"/>
      <c r="V483" s="193"/>
      <c r="W483" s="193"/>
      <c r="X483" s="193"/>
      <c r="Y483" s="194"/>
      <c r="Z483" s="193"/>
      <c r="AA483" s="193"/>
      <c r="AB483" s="195"/>
      <c r="AC483" s="192"/>
      <c r="AD483" s="193"/>
      <c r="AE483" s="193"/>
      <c r="AF483" s="193"/>
      <c r="AG483" s="193"/>
      <c r="AH483" s="193"/>
      <c r="AI483" s="193"/>
      <c r="AJ483" s="193"/>
      <c r="AK483" s="193"/>
      <c r="AL483" s="194"/>
      <c r="AM483" s="193"/>
      <c r="AN483" s="193"/>
      <c r="AO483" s="195"/>
    </row>
    <row r="484" s="159" customFormat="true" ht="12.75" hidden="false" customHeight="false" outlineLevel="0" collapsed="false">
      <c r="A484" s="182" t="n">
        <v>32</v>
      </c>
      <c r="B484" s="183" t="s">
        <v>68</v>
      </c>
      <c r="C484" s="173" t="n">
        <f aca="false">SUM(C485:C489)</f>
        <v>0</v>
      </c>
      <c r="D484" s="184" t="n">
        <f aca="false">SUM(D485:D489)</f>
        <v>0</v>
      </c>
      <c r="E484" s="184" t="n">
        <f aca="false">SUM(E485:E489)</f>
        <v>0</v>
      </c>
      <c r="F484" s="184" t="n">
        <f aca="false">SUM(F485:F489)</f>
        <v>0</v>
      </c>
      <c r="G484" s="184" t="n">
        <f aca="false">SUM(G485:G489)</f>
        <v>0</v>
      </c>
      <c r="H484" s="184" t="n">
        <f aca="false">SUM(H485:H489)</f>
        <v>0</v>
      </c>
      <c r="I484" s="184" t="n">
        <f aca="false">SUM(I485:I489)</f>
        <v>0</v>
      </c>
      <c r="J484" s="184" t="n">
        <f aca="false">SUM(J485:J489)</f>
        <v>0</v>
      </c>
      <c r="K484" s="184" t="n">
        <f aca="false">SUM(K485:K489)</f>
        <v>0</v>
      </c>
      <c r="L484" s="184" t="n">
        <f aca="false">SUM(L485:L489)</f>
        <v>0</v>
      </c>
      <c r="M484" s="184" t="n">
        <f aca="false">SUM(M485:M489)</f>
        <v>0</v>
      </c>
      <c r="N484" s="184" t="n">
        <f aca="false">SUM(N485:N489)</f>
        <v>0</v>
      </c>
      <c r="O484" s="184" t="n">
        <f aca="false">SUM(O485:O489)</f>
        <v>0</v>
      </c>
      <c r="P484" s="173" t="n">
        <f aca="false">SUM(Q484:AB484)</f>
        <v>0</v>
      </c>
      <c r="Q484" s="184"/>
      <c r="R484" s="184"/>
      <c r="S484" s="184"/>
      <c r="T484" s="184"/>
      <c r="U484" s="184"/>
      <c r="V484" s="184"/>
      <c r="W484" s="184"/>
      <c r="X484" s="184"/>
      <c r="Y484" s="186"/>
      <c r="Z484" s="184"/>
      <c r="AA484" s="184"/>
      <c r="AB484" s="185"/>
      <c r="AC484" s="173" t="n">
        <f aca="false">SUM(AD484:AO484)</f>
        <v>0</v>
      </c>
      <c r="AD484" s="184"/>
      <c r="AE484" s="184"/>
      <c r="AF484" s="184"/>
      <c r="AG484" s="184"/>
      <c r="AH484" s="184"/>
      <c r="AI484" s="184"/>
      <c r="AJ484" s="184"/>
      <c r="AK484" s="184"/>
      <c r="AL484" s="186"/>
      <c r="AM484" s="184"/>
      <c r="AN484" s="184"/>
      <c r="AO484" s="185"/>
    </row>
    <row r="485" customFormat="false" ht="12.75" hidden="false" customHeight="false" outlineLevel="0" collapsed="false">
      <c r="A485" s="187" t="n">
        <v>321</v>
      </c>
      <c r="B485" s="188" t="s">
        <v>69</v>
      </c>
      <c r="C485" s="221" t="n">
        <f aca="false">SUM(D485:O485)</f>
        <v>0</v>
      </c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2"/>
      <c r="Q485" s="193"/>
      <c r="R485" s="193"/>
      <c r="S485" s="193"/>
      <c r="T485" s="193"/>
      <c r="U485" s="193"/>
      <c r="V485" s="193"/>
      <c r="W485" s="193"/>
      <c r="X485" s="193"/>
      <c r="Y485" s="194"/>
      <c r="Z485" s="193"/>
      <c r="AA485" s="193"/>
      <c r="AB485" s="195"/>
      <c r="AC485" s="192"/>
      <c r="AD485" s="193"/>
      <c r="AE485" s="193"/>
      <c r="AF485" s="193"/>
      <c r="AG485" s="193"/>
      <c r="AH485" s="193"/>
      <c r="AI485" s="193"/>
      <c r="AJ485" s="193"/>
      <c r="AK485" s="193"/>
      <c r="AL485" s="194"/>
      <c r="AM485" s="193"/>
      <c r="AN485" s="193"/>
      <c r="AO485" s="195"/>
    </row>
    <row r="486" customFormat="false" ht="12.75" hidden="false" customHeight="false" outlineLevel="0" collapsed="false">
      <c r="A486" s="187" t="n">
        <v>322</v>
      </c>
      <c r="B486" s="188" t="s">
        <v>70</v>
      </c>
      <c r="C486" s="221" t="n">
        <f aca="false">SUM(D486:O486)</f>
        <v>0</v>
      </c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2"/>
      <c r="Q486" s="193"/>
      <c r="R486" s="193"/>
      <c r="S486" s="193"/>
      <c r="T486" s="193"/>
      <c r="U486" s="193"/>
      <c r="V486" s="193"/>
      <c r="W486" s="193"/>
      <c r="X486" s="193"/>
      <c r="Y486" s="194"/>
      <c r="Z486" s="193"/>
      <c r="AA486" s="193"/>
      <c r="AB486" s="195"/>
      <c r="AC486" s="192"/>
      <c r="AD486" s="193"/>
      <c r="AE486" s="193"/>
      <c r="AF486" s="193"/>
      <c r="AG486" s="193"/>
      <c r="AH486" s="193"/>
      <c r="AI486" s="193"/>
      <c r="AJ486" s="193"/>
      <c r="AK486" s="193"/>
      <c r="AL486" s="194"/>
      <c r="AM486" s="193"/>
      <c r="AN486" s="193"/>
      <c r="AO486" s="195"/>
    </row>
    <row r="487" customFormat="false" ht="12.75" hidden="false" customHeight="false" outlineLevel="0" collapsed="false">
      <c r="A487" s="187" t="n">
        <v>323</v>
      </c>
      <c r="B487" s="188" t="s">
        <v>71</v>
      </c>
      <c r="C487" s="221" t="n">
        <f aca="false">SUM(D487:O487)</f>
        <v>0</v>
      </c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2"/>
      <c r="Q487" s="193"/>
      <c r="R487" s="193"/>
      <c r="S487" s="193"/>
      <c r="T487" s="193"/>
      <c r="U487" s="193"/>
      <c r="V487" s="193"/>
      <c r="W487" s="193"/>
      <c r="X487" s="193"/>
      <c r="Y487" s="194"/>
      <c r="Z487" s="193"/>
      <c r="AA487" s="193"/>
      <c r="AB487" s="195"/>
      <c r="AC487" s="192"/>
      <c r="AD487" s="193"/>
      <c r="AE487" s="193"/>
      <c r="AF487" s="193"/>
      <c r="AG487" s="193"/>
      <c r="AH487" s="193"/>
      <c r="AI487" s="193"/>
      <c r="AJ487" s="193"/>
      <c r="AK487" s="193"/>
      <c r="AL487" s="194"/>
      <c r="AM487" s="193"/>
      <c r="AN487" s="193"/>
      <c r="AO487" s="195"/>
    </row>
    <row r="488" customFormat="false" ht="25.5" hidden="false" customHeight="false" outlineLevel="0" collapsed="false">
      <c r="A488" s="196" t="n">
        <v>324</v>
      </c>
      <c r="B488" s="197" t="s">
        <v>72</v>
      </c>
      <c r="C488" s="221" t="n">
        <f aca="false">SUM(D488:O488)</f>
        <v>0</v>
      </c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2"/>
      <c r="Q488" s="193"/>
      <c r="R488" s="193"/>
      <c r="S488" s="193"/>
      <c r="T488" s="193"/>
      <c r="U488" s="193"/>
      <c r="V488" s="193"/>
      <c r="W488" s="193"/>
      <c r="X488" s="193"/>
      <c r="Y488" s="194"/>
      <c r="Z488" s="193"/>
      <c r="AA488" s="193"/>
      <c r="AB488" s="195"/>
      <c r="AC488" s="192"/>
      <c r="AD488" s="193"/>
      <c r="AE488" s="193"/>
      <c r="AF488" s="193"/>
      <c r="AG488" s="193"/>
      <c r="AH488" s="193"/>
      <c r="AI488" s="193"/>
      <c r="AJ488" s="193"/>
      <c r="AK488" s="193"/>
      <c r="AL488" s="194"/>
      <c r="AM488" s="193"/>
      <c r="AN488" s="193"/>
      <c r="AO488" s="195"/>
    </row>
    <row r="489" customFormat="false" ht="12.75" hidden="false" customHeight="false" outlineLevel="0" collapsed="false">
      <c r="A489" s="187" t="n">
        <v>329</v>
      </c>
      <c r="B489" s="188" t="s">
        <v>73</v>
      </c>
      <c r="C489" s="221" t="n">
        <f aca="false">SUM(D489:O489)</f>
        <v>0</v>
      </c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2"/>
      <c r="Q489" s="193"/>
      <c r="R489" s="193"/>
      <c r="S489" s="193"/>
      <c r="T489" s="193"/>
      <c r="U489" s="193"/>
      <c r="V489" s="193"/>
      <c r="W489" s="193"/>
      <c r="X489" s="193"/>
      <c r="Y489" s="194"/>
      <c r="Z489" s="193"/>
      <c r="AA489" s="193"/>
      <c r="AB489" s="195"/>
      <c r="AC489" s="192"/>
      <c r="AD489" s="193"/>
      <c r="AE489" s="193"/>
      <c r="AF489" s="193"/>
      <c r="AG489" s="193"/>
      <c r="AH489" s="193"/>
      <c r="AI489" s="193"/>
      <c r="AJ489" s="193"/>
      <c r="AK489" s="193"/>
      <c r="AL489" s="194"/>
      <c r="AM489" s="193"/>
      <c r="AN489" s="193"/>
      <c r="AO489" s="195"/>
    </row>
    <row r="490" s="159" customFormat="true" ht="12.75" hidden="false" customHeight="false" outlineLevel="0" collapsed="false">
      <c r="A490" s="182" t="n">
        <v>34</v>
      </c>
      <c r="B490" s="183" t="s">
        <v>74</v>
      </c>
      <c r="C490" s="173" t="n">
        <f aca="false">SUM(C491)</f>
        <v>0</v>
      </c>
      <c r="D490" s="184" t="n">
        <f aca="false">SUM(D491)</f>
        <v>0</v>
      </c>
      <c r="E490" s="184" t="n">
        <f aca="false">SUM(E491)</f>
        <v>0</v>
      </c>
      <c r="F490" s="184" t="n">
        <f aca="false">SUM(F491)</f>
        <v>0</v>
      </c>
      <c r="G490" s="184" t="n">
        <f aca="false">SUM(G491)</f>
        <v>0</v>
      </c>
      <c r="H490" s="184" t="n">
        <f aca="false">SUM(H491)</f>
        <v>0</v>
      </c>
      <c r="I490" s="184" t="n">
        <f aca="false">SUM(I491)</f>
        <v>0</v>
      </c>
      <c r="J490" s="184" t="n">
        <f aca="false">SUM(J491)</f>
        <v>0</v>
      </c>
      <c r="K490" s="184" t="n">
        <f aca="false">SUM(K491)</f>
        <v>0</v>
      </c>
      <c r="L490" s="184" t="n">
        <f aca="false">SUM(L491)</f>
        <v>0</v>
      </c>
      <c r="M490" s="184" t="n">
        <f aca="false">SUM(M491)</f>
        <v>0</v>
      </c>
      <c r="N490" s="184" t="n">
        <f aca="false">SUM(N491)</f>
        <v>0</v>
      </c>
      <c r="O490" s="184" t="n">
        <f aca="false">SUM(O491)</f>
        <v>0</v>
      </c>
      <c r="P490" s="173" t="n">
        <f aca="false">SUM(Q490:AB490)</f>
        <v>0</v>
      </c>
      <c r="Q490" s="184"/>
      <c r="R490" s="184"/>
      <c r="S490" s="184"/>
      <c r="T490" s="184"/>
      <c r="U490" s="184"/>
      <c r="V490" s="184"/>
      <c r="W490" s="184"/>
      <c r="X490" s="184"/>
      <c r="Y490" s="186"/>
      <c r="Z490" s="186"/>
      <c r="AA490" s="186"/>
      <c r="AB490" s="185"/>
      <c r="AC490" s="173" t="n">
        <f aca="false">SUM(AD490:AO490)</f>
        <v>0</v>
      </c>
      <c r="AD490" s="184"/>
      <c r="AE490" s="184"/>
      <c r="AF490" s="184"/>
      <c r="AG490" s="184"/>
      <c r="AH490" s="184"/>
      <c r="AI490" s="184"/>
      <c r="AJ490" s="184"/>
      <c r="AK490" s="184"/>
      <c r="AL490" s="186"/>
      <c r="AM490" s="186"/>
      <c r="AN490" s="186"/>
      <c r="AO490" s="185"/>
    </row>
    <row r="491" customFormat="false" ht="12.75" hidden="false" customHeight="false" outlineLevel="0" collapsed="false">
      <c r="A491" s="187" t="n">
        <v>343</v>
      </c>
      <c r="B491" s="188" t="s">
        <v>75</v>
      </c>
      <c r="C491" s="221" t="n">
        <f aca="false">SUM(D491:O491)</f>
        <v>0</v>
      </c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8"/>
      <c r="Q491" s="193"/>
      <c r="R491" s="193"/>
      <c r="S491" s="193"/>
      <c r="T491" s="193"/>
      <c r="U491" s="193"/>
      <c r="V491" s="193"/>
      <c r="W491" s="193"/>
      <c r="X491" s="193"/>
      <c r="Y491" s="194"/>
      <c r="Z491" s="194"/>
      <c r="AA491" s="194"/>
      <c r="AB491" s="195"/>
      <c r="AC491" s="198"/>
      <c r="AD491" s="193"/>
      <c r="AE491" s="193"/>
      <c r="AF491" s="193"/>
      <c r="AG491" s="193"/>
      <c r="AH491" s="193"/>
      <c r="AI491" s="193"/>
      <c r="AJ491" s="193"/>
      <c r="AK491" s="193"/>
      <c r="AL491" s="194"/>
      <c r="AM491" s="194"/>
      <c r="AN491" s="194"/>
      <c r="AO491" s="195"/>
    </row>
    <row r="492" s="159" customFormat="true" ht="25.5" hidden="false" customHeight="false" outlineLevel="0" collapsed="false">
      <c r="A492" s="182" t="n">
        <v>36</v>
      </c>
      <c r="B492" s="183" t="s">
        <v>125</v>
      </c>
      <c r="C492" s="173" t="n">
        <f aca="false">SUM(C493:C494)</f>
        <v>0</v>
      </c>
      <c r="D492" s="184" t="n">
        <f aca="false">SUM(D493:D494)</f>
        <v>0</v>
      </c>
      <c r="E492" s="184" t="n">
        <f aca="false">SUM(E493:E494)</f>
        <v>0</v>
      </c>
      <c r="F492" s="184" t="n">
        <f aca="false">SUM(F493:F494)</f>
        <v>0</v>
      </c>
      <c r="G492" s="184" t="n">
        <f aca="false">SUM(G493:G494)</f>
        <v>0</v>
      </c>
      <c r="H492" s="184" t="n">
        <f aca="false">SUM(H493:H494)</f>
        <v>0</v>
      </c>
      <c r="I492" s="184" t="n">
        <f aca="false">SUM(I493:I494)</f>
        <v>0</v>
      </c>
      <c r="J492" s="184" t="n">
        <f aca="false">SUM(J493:J494)</f>
        <v>0</v>
      </c>
      <c r="K492" s="184" t="n">
        <f aca="false">SUM(K493:K494)</f>
        <v>0</v>
      </c>
      <c r="L492" s="184" t="n">
        <f aca="false">SUM(L493:L494)</f>
        <v>0</v>
      </c>
      <c r="M492" s="184" t="n">
        <f aca="false">SUM(M493:M494)</f>
        <v>0</v>
      </c>
      <c r="N492" s="184" t="n">
        <f aca="false">SUM(N493:N494)</f>
        <v>0</v>
      </c>
      <c r="O492" s="184" t="n">
        <f aca="false">SUM(O493:O494)</f>
        <v>0</v>
      </c>
      <c r="P492" s="173" t="n">
        <f aca="false">SUM(Q492:AB492)</f>
        <v>0</v>
      </c>
      <c r="Q492" s="184"/>
      <c r="R492" s="184"/>
      <c r="S492" s="184"/>
      <c r="T492" s="184"/>
      <c r="U492" s="184"/>
      <c r="V492" s="184"/>
      <c r="W492" s="184"/>
      <c r="X492" s="184"/>
      <c r="Y492" s="186"/>
      <c r="Z492" s="186"/>
      <c r="AA492" s="186"/>
      <c r="AB492" s="185"/>
      <c r="AC492" s="173" t="n">
        <f aca="false">SUM(AD492:AO492)</f>
        <v>0</v>
      </c>
      <c r="AD492" s="184"/>
      <c r="AE492" s="184"/>
      <c r="AF492" s="184"/>
      <c r="AG492" s="184"/>
      <c r="AH492" s="184"/>
      <c r="AI492" s="184"/>
      <c r="AJ492" s="184"/>
      <c r="AK492" s="184"/>
      <c r="AL492" s="186"/>
      <c r="AM492" s="186"/>
      <c r="AN492" s="186"/>
      <c r="AO492" s="185"/>
    </row>
    <row r="493" customFormat="false" ht="12.75" hidden="false" customHeight="false" outlineLevel="0" collapsed="false">
      <c r="A493" s="187" t="n">
        <v>368</v>
      </c>
      <c r="B493" s="188" t="s">
        <v>126</v>
      </c>
      <c r="C493" s="221" t="n">
        <f aca="false">SUM(D493:O493)</f>
        <v>0</v>
      </c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8"/>
      <c r="Q493" s="193"/>
      <c r="R493" s="193"/>
      <c r="S493" s="193"/>
      <c r="T493" s="193"/>
      <c r="U493" s="193"/>
      <c r="V493" s="193"/>
      <c r="W493" s="193"/>
      <c r="X493" s="193"/>
      <c r="Y493" s="194"/>
      <c r="Z493" s="194"/>
      <c r="AA493" s="194"/>
      <c r="AB493" s="195"/>
      <c r="AC493" s="198"/>
      <c r="AD493" s="193"/>
      <c r="AE493" s="193"/>
      <c r="AF493" s="193"/>
      <c r="AG493" s="193"/>
      <c r="AH493" s="193"/>
      <c r="AI493" s="193"/>
      <c r="AJ493" s="193"/>
      <c r="AK493" s="193"/>
      <c r="AL493" s="194"/>
      <c r="AM493" s="194"/>
      <c r="AN493" s="194"/>
      <c r="AO493" s="195"/>
    </row>
    <row r="494" customFormat="false" ht="25.5" hidden="false" customHeight="false" outlineLevel="0" collapsed="false">
      <c r="A494" s="187" t="n">
        <v>369</v>
      </c>
      <c r="B494" s="188" t="s">
        <v>145</v>
      </c>
      <c r="C494" s="221" t="n">
        <f aca="false">SUM(D494:O494)</f>
        <v>0</v>
      </c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8"/>
      <c r="Q494" s="193"/>
      <c r="R494" s="193"/>
      <c r="S494" s="193"/>
      <c r="T494" s="193"/>
      <c r="U494" s="193"/>
      <c r="V494" s="193"/>
      <c r="W494" s="193"/>
      <c r="X494" s="193"/>
      <c r="Y494" s="194"/>
      <c r="Z494" s="194"/>
      <c r="AA494" s="194"/>
      <c r="AB494" s="195"/>
      <c r="AC494" s="198"/>
      <c r="AD494" s="193"/>
      <c r="AE494" s="193"/>
      <c r="AF494" s="193"/>
      <c r="AG494" s="193"/>
      <c r="AH494" s="193"/>
      <c r="AI494" s="193"/>
      <c r="AJ494" s="193"/>
      <c r="AK494" s="193"/>
      <c r="AL494" s="194"/>
      <c r="AM494" s="194"/>
      <c r="AN494" s="194"/>
      <c r="AO494" s="195"/>
    </row>
    <row r="495" s="159" customFormat="true" ht="12.75" hidden="false" customHeight="false" outlineLevel="0" collapsed="false">
      <c r="A495" s="182" t="n">
        <v>4</v>
      </c>
      <c r="B495" s="183" t="s">
        <v>84</v>
      </c>
      <c r="C495" s="173" t="n">
        <f aca="false">SUM(C496)</f>
        <v>0</v>
      </c>
      <c r="D495" s="184" t="n">
        <f aca="false">SUM(D496)</f>
        <v>0</v>
      </c>
      <c r="E495" s="184" t="n">
        <f aca="false">SUM(E496)</f>
        <v>0</v>
      </c>
      <c r="F495" s="184" t="n">
        <f aca="false">SUM(F496)</f>
        <v>0</v>
      </c>
      <c r="G495" s="184" t="n">
        <f aca="false">SUM(G496)</f>
        <v>0</v>
      </c>
      <c r="H495" s="184" t="n">
        <f aca="false">SUM(H496)</f>
        <v>0</v>
      </c>
      <c r="I495" s="184" t="n">
        <f aca="false">SUM(I496)</f>
        <v>0</v>
      </c>
      <c r="J495" s="184" t="n">
        <f aca="false">SUM(J496)</f>
        <v>0</v>
      </c>
      <c r="K495" s="184" t="n">
        <f aca="false">SUM(K496)</f>
        <v>0</v>
      </c>
      <c r="L495" s="184" t="n">
        <f aca="false">SUM(L496)</f>
        <v>0</v>
      </c>
      <c r="M495" s="184" t="n">
        <f aca="false">SUM(M496)</f>
        <v>0</v>
      </c>
      <c r="N495" s="184" t="n">
        <f aca="false">SUM(N496)</f>
        <v>0</v>
      </c>
      <c r="O495" s="184" t="n">
        <f aca="false">SUM(O496)</f>
        <v>0</v>
      </c>
      <c r="P495" s="173" t="n">
        <f aca="false">SUM(P496)</f>
        <v>0</v>
      </c>
      <c r="Q495" s="184" t="n">
        <f aca="false">SUM(Q496)</f>
        <v>0</v>
      </c>
      <c r="R495" s="184" t="n">
        <f aca="false">SUM(R496)</f>
        <v>0</v>
      </c>
      <c r="S495" s="184" t="n">
        <f aca="false">SUM(S496)</f>
        <v>0</v>
      </c>
      <c r="T495" s="184" t="n">
        <f aca="false">SUM(T496)</f>
        <v>0</v>
      </c>
      <c r="U495" s="184" t="n">
        <f aca="false">SUM(U496)</f>
        <v>0</v>
      </c>
      <c r="V495" s="184" t="n">
        <f aca="false">SUM(V496)</f>
        <v>0</v>
      </c>
      <c r="W495" s="184" t="n">
        <f aca="false">SUM(W496)</f>
        <v>0</v>
      </c>
      <c r="X495" s="184" t="n">
        <f aca="false">SUM(X496)</f>
        <v>0</v>
      </c>
      <c r="Y495" s="186" t="n">
        <f aca="false">SUM(Y496)</f>
        <v>0</v>
      </c>
      <c r="Z495" s="186" t="n">
        <f aca="false">SUM(Z496)</f>
        <v>0</v>
      </c>
      <c r="AA495" s="186" t="n">
        <f aca="false">SUM(AA496)</f>
        <v>0</v>
      </c>
      <c r="AB495" s="185" t="n">
        <f aca="false">SUM(AB496)</f>
        <v>0</v>
      </c>
      <c r="AC495" s="173" t="n">
        <f aca="false">SUM(AC496)</f>
        <v>0</v>
      </c>
      <c r="AD495" s="184" t="n">
        <f aca="false">SUM(AD496)</f>
        <v>0</v>
      </c>
      <c r="AE495" s="184" t="n">
        <f aca="false">SUM(AE496)</f>
        <v>0</v>
      </c>
      <c r="AF495" s="184" t="n">
        <f aca="false">SUM(AF496)</f>
        <v>0</v>
      </c>
      <c r="AG495" s="184" t="n">
        <f aca="false">SUM(AG496)</f>
        <v>0</v>
      </c>
      <c r="AH495" s="184" t="n">
        <f aca="false">SUM(AH496)</f>
        <v>0</v>
      </c>
      <c r="AI495" s="184" t="n">
        <f aca="false">SUM(AI496)</f>
        <v>0</v>
      </c>
      <c r="AJ495" s="184" t="n">
        <f aca="false">SUM(AJ496)</f>
        <v>0</v>
      </c>
      <c r="AK495" s="184" t="n">
        <f aca="false">SUM(AK496)</f>
        <v>0</v>
      </c>
      <c r="AL495" s="186" t="n">
        <f aca="false">SUM(AL496)</f>
        <v>0</v>
      </c>
      <c r="AM495" s="186" t="n">
        <f aca="false">SUM(AM496)</f>
        <v>0</v>
      </c>
      <c r="AN495" s="186" t="n">
        <f aca="false">SUM(AN496)</f>
        <v>0</v>
      </c>
      <c r="AO495" s="185" t="n">
        <f aca="false">SUM(AO496)</f>
        <v>0</v>
      </c>
    </row>
    <row r="496" s="159" customFormat="true" ht="25.5" hidden="false" customHeight="false" outlineLevel="0" collapsed="false">
      <c r="A496" s="182" t="n">
        <v>42</v>
      </c>
      <c r="B496" s="183" t="s">
        <v>87</v>
      </c>
      <c r="C496" s="173" t="n">
        <f aca="false">SUM(C497:C500)</f>
        <v>0</v>
      </c>
      <c r="D496" s="184" t="n">
        <f aca="false">SUM(D497:D500)</f>
        <v>0</v>
      </c>
      <c r="E496" s="184" t="n">
        <f aca="false">SUM(E497:E500)</f>
        <v>0</v>
      </c>
      <c r="F496" s="184" t="n">
        <f aca="false">SUM(F497:F500)</f>
        <v>0</v>
      </c>
      <c r="G496" s="184" t="n">
        <f aca="false">SUM(G497:G500)</f>
        <v>0</v>
      </c>
      <c r="H496" s="184" t="n">
        <f aca="false">SUM(H497:H500)</f>
        <v>0</v>
      </c>
      <c r="I496" s="184" t="n">
        <f aca="false">SUM(I497:I500)</f>
        <v>0</v>
      </c>
      <c r="J496" s="184" t="n">
        <f aca="false">SUM(J497:J500)</f>
        <v>0</v>
      </c>
      <c r="K496" s="184" t="n">
        <f aca="false">SUM(K497:K500)</f>
        <v>0</v>
      </c>
      <c r="L496" s="184" t="n">
        <f aca="false">SUM(L497:L500)</f>
        <v>0</v>
      </c>
      <c r="M496" s="184" t="n">
        <f aca="false">SUM(M497:M500)</f>
        <v>0</v>
      </c>
      <c r="N496" s="184" t="n">
        <f aca="false">SUM(N497:N500)</f>
        <v>0</v>
      </c>
      <c r="O496" s="184" t="n">
        <f aca="false">SUM(O497:O500)</f>
        <v>0</v>
      </c>
      <c r="P496" s="173" t="n">
        <f aca="false">SUM(Q496:AB496)</f>
        <v>0</v>
      </c>
      <c r="Q496" s="184"/>
      <c r="R496" s="184"/>
      <c r="S496" s="184"/>
      <c r="T496" s="184"/>
      <c r="U496" s="184"/>
      <c r="V496" s="184"/>
      <c r="W496" s="184"/>
      <c r="X496" s="184"/>
      <c r="Y496" s="186"/>
      <c r="Z496" s="186"/>
      <c r="AA496" s="186"/>
      <c r="AB496" s="185"/>
      <c r="AC496" s="173" t="n">
        <f aca="false">SUM(AD496:AO496)</f>
        <v>0</v>
      </c>
      <c r="AD496" s="184"/>
      <c r="AE496" s="184"/>
      <c r="AF496" s="184"/>
      <c r="AG496" s="184"/>
      <c r="AH496" s="184"/>
      <c r="AI496" s="184"/>
      <c r="AJ496" s="184"/>
      <c r="AK496" s="184"/>
      <c r="AL496" s="186"/>
      <c r="AM496" s="186"/>
      <c r="AN496" s="186"/>
      <c r="AO496" s="185"/>
    </row>
    <row r="497" customFormat="false" ht="12.75" hidden="false" customHeight="false" outlineLevel="0" collapsed="false">
      <c r="A497" s="187" t="n">
        <v>421</v>
      </c>
      <c r="B497" s="188" t="s">
        <v>88</v>
      </c>
      <c r="C497" s="221" t="n">
        <f aca="false">SUM(D497:O497)</f>
        <v>0</v>
      </c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2"/>
      <c r="Q497" s="193"/>
      <c r="R497" s="193"/>
      <c r="S497" s="193"/>
      <c r="T497" s="193"/>
      <c r="U497" s="193"/>
      <c r="V497" s="193"/>
      <c r="W497" s="193"/>
      <c r="X497" s="193"/>
      <c r="Y497" s="194"/>
      <c r="Z497" s="194"/>
      <c r="AA497" s="194"/>
      <c r="AB497" s="195"/>
      <c r="AC497" s="192"/>
      <c r="AD497" s="193"/>
      <c r="AE497" s="193"/>
      <c r="AF497" s="193"/>
      <c r="AG497" s="193"/>
      <c r="AH497" s="193"/>
      <c r="AI497" s="193"/>
      <c r="AJ497" s="193"/>
      <c r="AK497" s="193"/>
      <c r="AL497" s="194"/>
      <c r="AM497" s="194"/>
      <c r="AN497" s="194"/>
      <c r="AO497" s="195"/>
    </row>
    <row r="498" customFormat="false" ht="12.75" hidden="false" customHeight="false" outlineLevel="0" collapsed="false">
      <c r="A498" s="187" t="n">
        <v>422</v>
      </c>
      <c r="B498" s="188" t="s">
        <v>89</v>
      </c>
      <c r="C498" s="221" t="n">
        <f aca="false">SUM(D498:O498)</f>
        <v>0</v>
      </c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2"/>
      <c r="Q498" s="193"/>
      <c r="R498" s="193"/>
      <c r="S498" s="193"/>
      <c r="T498" s="193"/>
      <c r="U498" s="193"/>
      <c r="V498" s="193"/>
      <c r="W498" s="193"/>
      <c r="X498" s="193"/>
      <c r="Y498" s="194"/>
      <c r="Z498" s="194"/>
      <c r="AA498" s="194"/>
      <c r="AB498" s="195"/>
      <c r="AC498" s="192"/>
      <c r="AD498" s="193"/>
      <c r="AE498" s="193"/>
      <c r="AF498" s="193"/>
      <c r="AG498" s="193"/>
      <c r="AH498" s="193"/>
      <c r="AI498" s="193"/>
      <c r="AJ498" s="193"/>
      <c r="AK498" s="193"/>
      <c r="AL498" s="194"/>
      <c r="AM498" s="194"/>
      <c r="AN498" s="194"/>
      <c r="AO498" s="195"/>
    </row>
    <row r="499" customFormat="false" ht="12.75" hidden="false" customHeight="false" outlineLevel="0" collapsed="false">
      <c r="A499" s="187" t="n">
        <v>423</v>
      </c>
      <c r="B499" s="188" t="s">
        <v>90</v>
      </c>
      <c r="C499" s="221" t="n">
        <f aca="false">SUM(D499:O499)</f>
        <v>0</v>
      </c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2"/>
      <c r="Q499" s="193"/>
      <c r="R499" s="193"/>
      <c r="S499" s="193"/>
      <c r="T499" s="193"/>
      <c r="U499" s="193"/>
      <c r="V499" s="193"/>
      <c r="W499" s="193"/>
      <c r="X499" s="193"/>
      <c r="Y499" s="194"/>
      <c r="Z499" s="194"/>
      <c r="AA499" s="194"/>
      <c r="AB499" s="195"/>
      <c r="AC499" s="192"/>
      <c r="AD499" s="193"/>
      <c r="AE499" s="193"/>
      <c r="AF499" s="193"/>
      <c r="AG499" s="193"/>
      <c r="AH499" s="193"/>
      <c r="AI499" s="193"/>
      <c r="AJ499" s="193"/>
      <c r="AK499" s="193"/>
      <c r="AL499" s="194"/>
      <c r="AM499" s="194"/>
      <c r="AN499" s="194"/>
      <c r="AO499" s="195"/>
    </row>
    <row r="500" customFormat="false" ht="25.5" hidden="false" customHeight="false" outlineLevel="0" collapsed="false">
      <c r="A500" s="187" t="n">
        <v>424</v>
      </c>
      <c r="B500" s="188" t="s">
        <v>91</v>
      </c>
      <c r="C500" s="221" t="n">
        <f aca="false">SUM(D500:O500)</f>
        <v>0</v>
      </c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2"/>
      <c r="Q500" s="193"/>
      <c r="R500" s="193"/>
      <c r="S500" s="193"/>
      <c r="T500" s="193"/>
      <c r="U500" s="193"/>
      <c r="V500" s="193"/>
      <c r="W500" s="193"/>
      <c r="X500" s="193"/>
      <c r="Y500" s="194"/>
      <c r="Z500" s="194"/>
      <c r="AA500" s="194"/>
      <c r="AB500" s="195"/>
      <c r="AC500" s="192"/>
      <c r="AD500" s="193"/>
      <c r="AE500" s="193"/>
      <c r="AF500" s="193"/>
      <c r="AG500" s="193"/>
      <c r="AH500" s="193"/>
      <c r="AI500" s="193"/>
      <c r="AJ500" s="193"/>
      <c r="AK500" s="193"/>
      <c r="AL500" s="194"/>
      <c r="AM500" s="194"/>
      <c r="AN500" s="194"/>
      <c r="AO500" s="195"/>
    </row>
    <row r="501" s="159" customFormat="true" ht="25.5" hidden="false" customHeight="true" outlineLevel="0" collapsed="false">
      <c r="A501" s="177"/>
      <c r="B501" s="178" t="s">
        <v>151</v>
      </c>
      <c r="C501" s="173" t="n">
        <f aca="false">SUM(C502,C518)</f>
        <v>0</v>
      </c>
      <c r="D501" s="179" t="n">
        <f aca="false">SUM(D502,D518)</f>
        <v>0</v>
      </c>
      <c r="E501" s="179" t="n">
        <f aca="false">SUM(E502,E518)</f>
        <v>0</v>
      </c>
      <c r="F501" s="179" t="n">
        <f aca="false">SUM(F502,F518)</f>
        <v>0</v>
      </c>
      <c r="G501" s="179" t="n">
        <f aca="false">SUM(G502,G518)</f>
        <v>0</v>
      </c>
      <c r="H501" s="179" t="n">
        <f aca="false">SUM(H502,H518)</f>
        <v>0</v>
      </c>
      <c r="I501" s="179" t="n">
        <f aca="false">SUM(I502,I518)</f>
        <v>0</v>
      </c>
      <c r="J501" s="179" t="n">
        <f aca="false">SUM(J502,J518)</f>
        <v>0</v>
      </c>
      <c r="K501" s="179" t="n">
        <f aca="false">SUM(K502,K518)</f>
        <v>0</v>
      </c>
      <c r="L501" s="179" t="n">
        <f aca="false">SUM(L502,L518)</f>
        <v>0</v>
      </c>
      <c r="M501" s="179" t="n">
        <f aca="false">SUM(M502,M518)</f>
        <v>0</v>
      </c>
      <c r="N501" s="179" t="n">
        <f aca="false">SUM(N502,N518)</f>
        <v>0</v>
      </c>
      <c r="O501" s="179" t="n">
        <f aca="false">SUM(O502,O518)</f>
        <v>0</v>
      </c>
      <c r="P501" s="173" t="n">
        <f aca="false">SUM(P502,P518)</f>
        <v>0</v>
      </c>
      <c r="Q501" s="179" t="n">
        <f aca="false">SUM(Q502,Q518)</f>
        <v>0</v>
      </c>
      <c r="R501" s="179" t="n">
        <f aca="false">SUM(R502,R518)</f>
        <v>0</v>
      </c>
      <c r="S501" s="179" t="n">
        <f aca="false">SUM(S502,S518)</f>
        <v>0</v>
      </c>
      <c r="T501" s="179" t="n">
        <f aca="false">SUM(T502,T518)</f>
        <v>0</v>
      </c>
      <c r="U501" s="179" t="n">
        <f aca="false">SUM(U502,U518)</f>
        <v>0</v>
      </c>
      <c r="V501" s="179" t="n">
        <f aca="false">SUM(V502,V518)</f>
        <v>0</v>
      </c>
      <c r="W501" s="179" t="n">
        <f aca="false">SUM(W502,W518)</f>
        <v>0</v>
      </c>
      <c r="X501" s="179" t="n">
        <f aca="false">SUM(X502,X518)</f>
        <v>0</v>
      </c>
      <c r="Y501" s="181" t="n">
        <f aca="false">SUM(Y502,Y518)</f>
        <v>0</v>
      </c>
      <c r="Z501" s="179" t="n">
        <f aca="false">SUM(Z502,Z518)</f>
        <v>0</v>
      </c>
      <c r="AA501" s="179" t="n">
        <f aca="false">SUM(AA502,AA518)</f>
        <v>0</v>
      </c>
      <c r="AB501" s="180" t="n">
        <f aca="false">SUM(AB502,AB518)</f>
        <v>0</v>
      </c>
      <c r="AC501" s="173" t="n">
        <f aca="false">SUM(AC502,AC518)</f>
        <v>0</v>
      </c>
      <c r="AD501" s="179" t="n">
        <f aca="false">SUM(AD502,AD518)</f>
        <v>0</v>
      </c>
      <c r="AE501" s="179" t="n">
        <f aca="false">SUM(AE502,AE518)</f>
        <v>0</v>
      </c>
      <c r="AF501" s="179" t="n">
        <f aca="false">SUM(AF502,AF518)</f>
        <v>0</v>
      </c>
      <c r="AG501" s="179" t="n">
        <f aca="false">SUM(AG502,AG518)</f>
        <v>0</v>
      </c>
      <c r="AH501" s="179" t="n">
        <f aca="false">SUM(AH502,AH518)</f>
        <v>0</v>
      </c>
      <c r="AI501" s="179" t="n">
        <f aca="false">SUM(AI502,AI518)</f>
        <v>0</v>
      </c>
      <c r="AJ501" s="179" t="n">
        <f aca="false">SUM(AJ502,AJ518)</f>
        <v>0</v>
      </c>
      <c r="AK501" s="179" t="n">
        <f aca="false">SUM(AK502,AK518)</f>
        <v>0</v>
      </c>
      <c r="AL501" s="181" t="n">
        <f aca="false">SUM(AL502,AL518)</f>
        <v>0</v>
      </c>
      <c r="AM501" s="179" t="n">
        <f aca="false">SUM(AM502,AM518)</f>
        <v>0</v>
      </c>
      <c r="AN501" s="179" t="n">
        <f aca="false">SUM(AN502,AN518)</f>
        <v>0</v>
      </c>
      <c r="AO501" s="180" t="n">
        <f aca="false">SUM(AO502,AO518)</f>
        <v>0</v>
      </c>
    </row>
    <row r="502" s="159" customFormat="true" ht="12.75" hidden="false" customHeight="false" outlineLevel="0" collapsed="false">
      <c r="A502" s="182" t="n">
        <v>3</v>
      </c>
      <c r="B502" s="183" t="s">
        <v>63</v>
      </c>
      <c r="C502" s="173" t="n">
        <f aca="false">SUM(C503,C507,C513,C515)</f>
        <v>0</v>
      </c>
      <c r="D502" s="184" t="n">
        <f aca="false">SUM(D503,D507,D513,D515)</f>
        <v>0</v>
      </c>
      <c r="E502" s="184" t="n">
        <f aca="false">SUM(E503,E507,E513,E515)</f>
        <v>0</v>
      </c>
      <c r="F502" s="184" t="n">
        <f aca="false">SUM(F503,F507,F513,F515)</f>
        <v>0</v>
      </c>
      <c r="G502" s="184" t="n">
        <f aca="false">SUM(G503,G507,G513,G515)</f>
        <v>0</v>
      </c>
      <c r="H502" s="184" t="n">
        <f aca="false">SUM(H503,H507,H513,H515)</f>
        <v>0</v>
      </c>
      <c r="I502" s="184" t="n">
        <f aca="false">SUM(I503,I507,I513,I515)</f>
        <v>0</v>
      </c>
      <c r="J502" s="184" t="n">
        <f aca="false">SUM(J503,J507,J513,J515)</f>
        <v>0</v>
      </c>
      <c r="K502" s="184" t="n">
        <f aca="false">SUM(K503,K507,K513,K515)</f>
        <v>0</v>
      </c>
      <c r="L502" s="184" t="n">
        <f aca="false">SUM(L503,L507,L513,L515)</f>
        <v>0</v>
      </c>
      <c r="M502" s="184" t="n">
        <f aca="false">SUM(M503,M507,M513,M515)</f>
        <v>0</v>
      </c>
      <c r="N502" s="184" t="n">
        <f aca="false">SUM(N503,N507,N513,N515)</f>
        <v>0</v>
      </c>
      <c r="O502" s="184" t="n">
        <f aca="false">SUM(O503,O507,O513,O515)</f>
        <v>0</v>
      </c>
      <c r="P502" s="173" t="n">
        <f aca="false">SUM(P503,P507,P513,P515)</f>
        <v>0</v>
      </c>
      <c r="Q502" s="184" t="n">
        <f aca="false">SUM(Q503,Q507,Q513,Q515)</f>
        <v>0</v>
      </c>
      <c r="R502" s="184" t="n">
        <f aca="false">SUM(R503,R507,R513,R515)</f>
        <v>0</v>
      </c>
      <c r="S502" s="184" t="n">
        <f aca="false">SUM(S503,S507,S513,S515)</f>
        <v>0</v>
      </c>
      <c r="T502" s="184" t="n">
        <f aca="false">SUM(T503,T507,T513,T515)</f>
        <v>0</v>
      </c>
      <c r="U502" s="184" t="n">
        <f aca="false">SUM(U503,U507,U513,U515)</f>
        <v>0</v>
      </c>
      <c r="V502" s="184" t="n">
        <f aca="false">SUM(V503,V507,V513,V515)</f>
        <v>0</v>
      </c>
      <c r="W502" s="184" t="n">
        <f aca="false">SUM(W503,W507,W513,W515)</f>
        <v>0</v>
      </c>
      <c r="X502" s="184" t="n">
        <f aca="false">SUM(X503,X507,X513,X515)</f>
        <v>0</v>
      </c>
      <c r="Y502" s="186" t="n">
        <f aca="false">SUM(Y503,Y507,Y513,Y515)</f>
        <v>0</v>
      </c>
      <c r="Z502" s="184" t="n">
        <f aca="false">SUM(Z503,Z507,Z513,Z515)</f>
        <v>0</v>
      </c>
      <c r="AA502" s="184" t="n">
        <f aca="false">SUM(AA503,AA507,AA513,AA515)</f>
        <v>0</v>
      </c>
      <c r="AB502" s="185" t="n">
        <f aca="false">SUM(AB503,AB507,AB513,AB515)</f>
        <v>0</v>
      </c>
      <c r="AC502" s="173" t="n">
        <f aca="false">SUM(AC503,AC507,AC513,AC515)</f>
        <v>0</v>
      </c>
      <c r="AD502" s="184" t="n">
        <f aca="false">SUM(AD503,AD507,AD513,AD515)</f>
        <v>0</v>
      </c>
      <c r="AE502" s="184" t="n">
        <f aca="false">SUM(AE503,AE507,AE513,AE515)</f>
        <v>0</v>
      </c>
      <c r="AF502" s="184" t="n">
        <f aca="false">SUM(AF503,AF507,AF513,AF515)</f>
        <v>0</v>
      </c>
      <c r="AG502" s="184" t="n">
        <f aca="false">SUM(AG503,AG507,AG513,AG515)</f>
        <v>0</v>
      </c>
      <c r="AH502" s="184" t="n">
        <f aca="false">SUM(AH503,AH507,AH513,AH515)</f>
        <v>0</v>
      </c>
      <c r="AI502" s="184" t="n">
        <f aca="false">SUM(AI503,AI507,AI513,AI515)</f>
        <v>0</v>
      </c>
      <c r="AJ502" s="184" t="n">
        <f aca="false">SUM(AJ503,AJ507,AJ513,AJ515)</f>
        <v>0</v>
      </c>
      <c r="AK502" s="184" t="n">
        <f aca="false">SUM(AK503,AK507,AK513,AK515)</f>
        <v>0</v>
      </c>
      <c r="AL502" s="186" t="n">
        <f aca="false">SUM(AL503,AL507,AL513,AL515)</f>
        <v>0</v>
      </c>
      <c r="AM502" s="184" t="n">
        <f aca="false">SUM(AM503,AM507,AM513,AM515)</f>
        <v>0</v>
      </c>
      <c r="AN502" s="184" t="n">
        <f aca="false">SUM(AN503,AN507,AN513,AN515)</f>
        <v>0</v>
      </c>
      <c r="AO502" s="185" t="n">
        <f aca="false">SUM(AO503,AO507,AO513,AO515)</f>
        <v>0</v>
      </c>
    </row>
    <row r="503" s="159" customFormat="true" ht="12.75" hidden="false" customHeight="false" outlineLevel="0" collapsed="false">
      <c r="A503" s="182" t="n">
        <v>31</v>
      </c>
      <c r="B503" s="183" t="s">
        <v>64</v>
      </c>
      <c r="C503" s="173" t="n">
        <f aca="false">SUM(C504:C506)</f>
        <v>0</v>
      </c>
      <c r="D503" s="184" t="n">
        <f aca="false">SUM(D504:D506)</f>
        <v>0</v>
      </c>
      <c r="E503" s="184" t="n">
        <f aca="false">SUM(E504:E506)</f>
        <v>0</v>
      </c>
      <c r="F503" s="184" t="n">
        <f aca="false">SUM(F504:F506)</f>
        <v>0</v>
      </c>
      <c r="G503" s="184" t="n">
        <f aca="false">SUM(G504:G506)</f>
        <v>0</v>
      </c>
      <c r="H503" s="184" t="n">
        <f aca="false">SUM(H504:H506)</f>
        <v>0</v>
      </c>
      <c r="I503" s="184" t="n">
        <f aca="false">SUM(I504:I506)</f>
        <v>0</v>
      </c>
      <c r="J503" s="184" t="n">
        <f aca="false">SUM(J504:J506)</f>
        <v>0</v>
      </c>
      <c r="K503" s="184" t="n">
        <f aca="false">SUM(K504:K506)</f>
        <v>0</v>
      </c>
      <c r="L503" s="184" t="n">
        <f aca="false">SUM(L504:L506)</f>
        <v>0</v>
      </c>
      <c r="M503" s="184" t="n">
        <f aca="false">SUM(M504:M506)</f>
        <v>0</v>
      </c>
      <c r="N503" s="184" t="n">
        <f aca="false">SUM(N504:N506)</f>
        <v>0</v>
      </c>
      <c r="O503" s="184" t="n">
        <f aca="false">SUM(O504:O506)</f>
        <v>0</v>
      </c>
      <c r="P503" s="173" t="n">
        <f aca="false">SUM(Q503:AB503)</f>
        <v>0</v>
      </c>
      <c r="Q503" s="184"/>
      <c r="R503" s="184"/>
      <c r="S503" s="184"/>
      <c r="T503" s="184"/>
      <c r="U503" s="184"/>
      <c r="V503" s="184"/>
      <c r="W503" s="184"/>
      <c r="X503" s="184"/>
      <c r="Y503" s="186"/>
      <c r="Z503" s="184"/>
      <c r="AA503" s="184"/>
      <c r="AB503" s="185"/>
      <c r="AC503" s="173" t="n">
        <f aca="false">SUM(AD503:AO503)</f>
        <v>0</v>
      </c>
      <c r="AD503" s="184"/>
      <c r="AE503" s="184"/>
      <c r="AF503" s="184"/>
      <c r="AG503" s="184"/>
      <c r="AH503" s="184"/>
      <c r="AI503" s="184"/>
      <c r="AJ503" s="184"/>
      <c r="AK503" s="184"/>
      <c r="AL503" s="186"/>
      <c r="AM503" s="184"/>
      <c r="AN503" s="184"/>
      <c r="AO503" s="185"/>
    </row>
    <row r="504" customFormat="false" ht="12.75" hidden="false" customHeight="false" outlineLevel="0" collapsed="false">
      <c r="A504" s="187" t="n">
        <v>311</v>
      </c>
      <c r="B504" s="188" t="s">
        <v>65</v>
      </c>
      <c r="C504" s="221" t="n">
        <f aca="false">SUM(D504:O504)</f>
        <v>0</v>
      </c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2"/>
      <c r="Q504" s="193"/>
      <c r="R504" s="193"/>
      <c r="S504" s="193"/>
      <c r="T504" s="193"/>
      <c r="U504" s="193"/>
      <c r="V504" s="193"/>
      <c r="W504" s="193"/>
      <c r="X504" s="193"/>
      <c r="Y504" s="194"/>
      <c r="Z504" s="193"/>
      <c r="AA504" s="193"/>
      <c r="AB504" s="195"/>
      <c r="AC504" s="192"/>
      <c r="AD504" s="193"/>
      <c r="AE504" s="193"/>
      <c r="AF504" s="193"/>
      <c r="AG504" s="193"/>
      <c r="AH504" s="193"/>
      <c r="AI504" s="193"/>
      <c r="AJ504" s="193"/>
      <c r="AK504" s="193"/>
      <c r="AL504" s="194"/>
      <c r="AM504" s="193"/>
      <c r="AN504" s="193"/>
      <c r="AO504" s="195"/>
    </row>
    <row r="505" customFormat="false" ht="12.75" hidden="false" customHeight="false" outlineLevel="0" collapsed="false">
      <c r="A505" s="187" t="n">
        <v>312</v>
      </c>
      <c r="B505" s="188" t="s">
        <v>66</v>
      </c>
      <c r="C505" s="221" t="n">
        <f aca="false">SUM(D505:O505)</f>
        <v>0</v>
      </c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2"/>
      <c r="Q505" s="193"/>
      <c r="R505" s="193"/>
      <c r="S505" s="193"/>
      <c r="T505" s="193"/>
      <c r="U505" s="193"/>
      <c r="V505" s="193"/>
      <c r="W505" s="193"/>
      <c r="X505" s="193"/>
      <c r="Y505" s="194"/>
      <c r="Z505" s="193"/>
      <c r="AA505" s="193"/>
      <c r="AB505" s="195"/>
      <c r="AC505" s="192"/>
      <c r="AD505" s="193"/>
      <c r="AE505" s="193"/>
      <c r="AF505" s="193"/>
      <c r="AG505" s="193"/>
      <c r="AH505" s="193"/>
      <c r="AI505" s="193"/>
      <c r="AJ505" s="193"/>
      <c r="AK505" s="193"/>
      <c r="AL505" s="194"/>
      <c r="AM505" s="193"/>
      <c r="AN505" s="193"/>
      <c r="AO505" s="195"/>
    </row>
    <row r="506" customFormat="false" ht="12.75" hidden="false" customHeight="false" outlineLevel="0" collapsed="false">
      <c r="A506" s="187" t="n">
        <v>313</v>
      </c>
      <c r="B506" s="188" t="s">
        <v>67</v>
      </c>
      <c r="C506" s="221" t="n">
        <f aca="false">SUM(D506:O506)</f>
        <v>0</v>
      </c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2"/>
      <c r="Q506" s="193"/>
      <c r="R506" s="193"/>
      <c r="S506" s="193"/>
      <c r="T506" s="193"/>
      <c r="U506" s="193"/>
      <c r="V506" s="193"/>
      <c r="W506" s="193"/>
      <c r="X506" s="193"/>
      <c r="Y506" s="194"/>
      <c r="Z506" s="193"/>
      <c r="AA506" s="193"/>
      <c r="AB506" s="195"/>
      <c r="AC506" s="192"/>
      <c r="AD506" s="193"/>
      <c r="AE506" s="193"/>
      <c r="AF506" s="193"/>
      <c r="AG506" s="193"/>
      <c r="AH506" s="193"/>
      <c r="AI506" s="193"/>
      <c r="AJ506" s="193"/>
      <c r="AK506" s="193"/>
      <c r="AL506" s="194"/>
      <c r="AM506" s="193"/>
      <c r="AN506" s="193"/>
      <c r="AO506" s="195"/>
    </row>
    <row r="507" s="159" customFormat="true" ht="12.75" hidden="false" customHeight="false" outlineLevel="0" collapsed="false">
      <c r="A507" s="182" t="n">
        <v>32</v>
      </c>
      <c r="B507" s="183" t="s">
        <v>68</v>
      </c>
      <c r="C507" s="173" t="n">
        <f aca="false">SUM(C508:C512)</f>
        <v>0</v>
      </c>
      <c r="D507" s="184" t="n">
        <f aca="false">SUM(D508:D512)</f>
        <v>0</v>
      </c>
      <c r="E507" s="184" t="n">
        <f aca="false">SUM(E508:E512)</f>
        <v>0</v>
      </c>
      <c r="F507" s="184" t="n">
        <f aca="false">SUM(F508:F512)</f>
        <v>0</v>
      </c>
      <c r="G507" s="184" t="n">
        <f aca="false">SUM(G508:G512)</f>
        <v>0</v>
      </c>
      <c r="H507" s="184" t="n">
        <f aca="false">SUM(H508:H512)</f>
        <v>0</v>
      </c>
      <c r="I507" s="184" t="n">
        <f aca="false">SUM(I508:I512)</f>
        <v>0</v>
      </c>
      <c r="J507" s="184" t="n">
        <f aca="false">SUM(J508:J512)</f>
        <v>0</v>
      </c>
      <c r="K507" s="184" t="n">
        <f aca="false">SUM(K508:K512)</f>
        <v>0</v>
      </c>
      <c r="L507" s="184" t="n">
        <f aca="false">SUM(L508:L512)</f>
        <v>0</v>
      </c>
      <c r="M507" s="184" t="n">
        <f aca="false">SUM(M508:M512)</f>
        <v>0</v>
      </c>
      <c r="N507" s="184" t="n">
        <f aca="false">SUM(N508:N512)</f>
        <v>0</v>
      </c>
      <c r="O507" s="184" t="n">
        <f aca="false">SUM(O508:O512)</f>
        <v>0</v>
      </c>
      <c r="P507" s="173" t="n">
        <f aca="false">SUM(Q507:AB507)</f>
        <v>0</v>
      </c>
      <c r="Q507" s="184"/>
      <c r="R507" s="184"/>
      <c r="S507" s="184"/>
      <c r="T507" s="184"/>
      <c r="U507" s="184"/>
      <c r="V507" s="184"/>
      <c r="W507" s="184"/>
      <c r="X507" s="184"/>
      <c r="Y507" s="186"/>
      <c r="Z507" s="184"/>
      <c r="AA507" s="184"/>
      <c r="AB507" s="185"/>
      <c r="AC507" s="173" t="n">
        <f aca="false">SUM(AD507:AO507)</f>
        <v>0</v>
      </c>
      <c r="AD507" s="184"/>
      <c r="AE507" s="184"/>
      <c r="AF507" s="184"/>
      <c r="AG507" s="184"/>
      <c r="AH507" s="184"/>
      <c r="AI507" s="184"/>
      <c r="AJ507" s="184"/>
      <c r="AK507" s="184"/>
      <c r="AL507" s="186"/>
      <c r="AM507" s="184"/>
      <c r="AN507" s="184"/>
      <c r="AO507" s="185"/>
    </row>
    <row r="508" customFormat="false" ht="12.75" hidden="false" customHeight="false" outlineLevel="0" collapsed="false">
      <c r="A508" s="187" t="n">
        <v>321</v>
      </c>
      <c r="B508" s="188" t="s">
        <v>69</v>
      </c>
      <c r="C508" s="221" t="n">
        <f aca="false">SUM(D508:O508)</f>
        <v>0</v>
      </c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2"/>
      <c r="Q508" s="193"/>
      <c r="R508" s="193"/>
      <c r="S508" s="193"/>
      <c r="T508" s="193"/>
      <c r="U508" s="193"/>
      <c r="V508" s="193"/>
      <c r="W508" s="193"/>
      <c r="X508" s="193"/>
      <c r="Y508" s="194"/>
      <c r="Z508" s="193"/>
      <c r="AA508" s="193"/>
      <c r="AB508" s="195"/>
      <c r="AC508" s="192"/>
      <c r="AD508" s="193"/>
      <c r="AE508" s="193"/>
      <c r="AF508" s="193"/>
      <c r="AG508" s="193"/>
      <c r="AH508" s="193"/>
      <c r="AI508" s="193"/>
      <c r="AJ508" s="193"/>
      <c r="AK508" s="193"/>
      <c r="AL508" s="194"/>
      <c r="AM508" s="193"/>
      <c r="AN508" s="193"/>
      <c r="AO508" s="195"/>
    </row>
    <row r="509" customFormat="false" ht="12.75" hidden="false" customHeight="false" outlineLevel="0" collapsed="false">
      <c r="A509" s="187" t="n">
        <v>322</v>
      </c>
      <c r="B509" s="188" t="s">
        <v>70</v>
      </c>
      <c r="C509" s="221" t="n">
        <f aca="false">SUM(D509:O509)</f>
        <v>0</v>
      </c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2"/>
      <c r="Q509" s="193"/>
      <c r="R509" s="193"/>
      <c r="S509" s="193"/>
      <c r="T509" s="193"/>
      <c r="U509" s="193"/>
      <c r="V509" s="193"/>
      <c r="W509" s="193"/>
      <c r="X509" s="193"/>
      <c r="Y509" s="194"/>
      <c r="Z509" s="193"/>
      <c r="AA509" s="193"/>
      <c r="AB509" s="195"/>
      <c r="AC509" s="192"/>
      <c r="AD509" s="193"/>
      <c r="AE509" s="193"/>
      <c r="AF509" s="193"/>
      <c r="AG509" s="193"/>
      <c r="AH509" s="193"/>
      <c r="AI509" s="193"/>
      <c r="AJ509" s="193"/>
      <c r="AK509" s="193"/>
      <c r="AL509" s="194"/>
      <c r="AM509" s="193"/>
      <c r="AN509" s="193"/>
      <c r="AO509" s="195"/>
    </row>
    <row r="510" customFormat="false" ht="12.75" hidden="false" customHeight="false" outlineLevel="0" collapsed="false">
      <c r="A510" s="187" t="n">
        <v>323</v>
      </c>
      <c r="B510" s="188" t="s">
        <v>71</v>
      </c>
      <c r="C510" s="221" t="n">
        <f aca="false">SUM(D510:O510)</f>
        <v>0</v>
      </c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2"/>
      <c r="Q510" s="193"/>
      <c r="R510" s="193"/>
      <c r="S510" s="193"/>
      <c r="T510" s="193"/>
      <c r="U510" s="193"/>
      <c r="V510" s="193"/>
      <c r="W510" s="193"/>
      <c r="X510" s="193"/>
      <c r="Y510" s="194"/>
      <c r="Z510" s="193"/>
      <c r="AA510" s="193"/>
      <c r="AB510" s="195"/>
      <c r="AC510" s="192"/>
      <c r="AD510" s="193"/>
      <c r="AE510" s="193"/>
      <c r="AF510" s="193"/>
      <c r="AG510" s="193"/>
      <c r="AH510" s="193"/>
      <c r="AI510" s="193"/>
      <c r="AJ510" s="193"/>
      <c r="AK510" s="193"/>
      <c r="AL510" s="194"/>
      <c r="AM510" s="193"/>
      <c r="AN510" s="193"/>
      <c r="AO510" s="195"/>
    </row>
    <row r="511" customFormat="false" ht="25.5" hidden="false" customHeight="false" outlineLevel="0" collapsed="false">
      <c r="A511" s="196" t="n">
        <v>324</v>
      </c>
      <c r="B511" s="197" t="s">
        <v>72</v>
      </c>
      <c r="C511" s="221" t="n">
        <f aca="false">SUM(D511:O511)</f>
        <v>0</v>
      </c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2"/>
      <c r="Q511" s="193"/>
      <c r="R511" s="193"/>
      <c r="S511" s="193"/>
      <c r="T511" s="193"/>
      <c r="U511" s="193"/>
      <c r="V511" s="193"/>
      <c r="W511" s="193"/>
      <c r="X511" s="193"/>
      <c r="Y511" s="194"/>
      <c r="Z511" s="193"/>
      <c r="AA511" s="193"/>
      <c r="AB511" s="195"/>
      <c r="AC511" s="192"/>
      <c r="AD511" s="193"/>
      <c r="AE511" s="193"/>
      <c r="AF511" s="193"/>
      <c r="AG511" s="193"/>
      <c r="AH511" s="193"/>
      <c r="AI511" s="193"/>
      <c r="AJ511" s="193"/>
      <c r="AK511" s="193"/>
      <c r="AL511" s="194"/>
      <c r="AM511" s="193"/>
      <c r="AN511" s="193"/>
      <c r="AO511" s="195"/>
    </row>
    <row r="512" customFormat="false" ht="12.75" hidden="false" customHeight="false" outlineLevel="0" collapsed="false">
      <c r="A512" s="187" t="n">
        <v>329</v>
      </c>
      <c r="B512" s="188" t="s">
        <v>73</v>
      </c>
      <c r="C512" s="221" t="n">
        <f aca="false">SUM(D512:O512)</f>
        <v>0</v>
      </c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2"/>
      <c r="Q512" s="193"/>
      <c r="R512" s="193"/>
      <c r="S512" s="193"/>
      <c r="T512" s="193"/>
      <c r="U512" s="193"/>
      <c r="V512" s="193"/>
      <c r="W512" s="193"/>
      <c r="X512" s="193"/>
      <c r="Y512" s="194"/>
      <c r="Z512" s="193"/>
      <c r="AA512" s="193"/>
      <c r="AB512" s="195"/>
      <c r="AC512" s="192"/>
      <c r="AD512" s="193"/>
      <c r="AE512" s="193"/>
      <c r="AF512" s="193"/>
      <c r="AG512" s="193"/>
      <c r="AH512" s="193"/>
      <c r="AI512" s="193"/>
      <c r="AJ512" s="193"/>
      <c r="AK512" s="193"/>
      <c r="AL512" s="194"/>
      <c r="AM512" s="193"/>
      <c r="AN512" s="193"/>
      <c r="AO512" s="195"/>
    </row>
    <row r="513" s="159" customFormat="true" ht="12.75" hidden="false" customHeight="false" outlineLevel="0" collapsed="false">
      <c r="A513" s="182" t="n">
        <v>34</v>
      </c>
      <c r="B513" s="183" t="s">
        <v>74</v>
      </c>
      <c r="C513" s="173" t="n">
        <f aca="false">SUM(C514)</f>
        <v>0</v>
      </c>
      <c r="D513" s="184" t="n">
        <f aca="false">SUM(D514)</f>
        <v>0</v>
      </c>
      <c r="E513" s="184" t="n">
        <f aca="false">SUM(E514)</f>
        <v>0</v>
      </c>
      <c r="F513" s="184" t="n">
        <f aca="false">SUM(F514)</f>
        <v>0</v>
      </c>
      <c r="G513" s="184" t="n">
        <f aca="false">SUM(G514)</f>
        <v>0</v>
      </c>
      <c r="H513" s="184" t="n">
        <f aca="false">SUM(H514)</f>
        <v>0</v>
      </c>
      <c r="I513" s="184" t="n">
        <f aca="false">SUM(I514)</f>
        <v>0</v>
      </c>
      <c r="J513" s="184" t="n">
        <f aca="false">SUM(J514)</f>
        <v>0</v>
      </c>
      <c r="K513" s="184" t="n">
        <f aca="false">SUM(K514)</f>
        <v>0</v>
      </c>
      <c r="L513" s="184" t="n">
        <f aca="false">SUM(L514)</f>
        <v>0</v>
      </c>
      <c r="M513" s="184" t="n">
        <f aca="false">SUM(M514)</f>
        <v>0</v>
      </c>
      <c r="N513" s="184" t="n">
        <f aca="false">SUM(N514)</f>
        <v>0</v>
      </c>
      <c r="O513" s="184" t="n">
        <f aca="false">SUM(O514)</f>
        <v>0</v>
      </c>
      <c r="P513" s="173" t="n">
        <f aca="false">SUM(Q513:AB513)</f>
        <v>0</v>
      </c>
      <c r="Q513" s="184"/>
      <c r="R513" s="184"/>
      <c r="S513" s="184"/>
      <c r="T513" s="184"/>
      <c r="U513" s="184"/>
      <c r="V513" s="184"/>
      <c r="W513" s="184"/>
      <c r="X513" s="184"/>
      <c r="Y513" s="186"/>
      <c r="Z513" s="186"/>
      <c r="AA513" s="186"/>
      <c r="AB513" s="185"/>
      <c r="AC513" s="173" t="n">
        <f aca="false">SUM(AD513:AO513)</f>
        <v>0</v>
      </c>
      <c r="AD513" s="184"/>
      <c r="AE513" s="184"/>
      <c r="AF513" s="184"/>
      <c r="AG513" s="184"/>
      <c r="AH513" s="184"/>
      <c r="AI513" s="184"/>
      <c r="AJ513" s="184"/>
      <c r="AK513" s="184"/>
      <c r="AL513" s="186"/>
      <c r="AM513" s="186"/>
      <c r="AN513" s="186"/>
      <c r="AO513" s="185"/>
    </row>
    <row r="514" customFormat="false" ht="12.75" hidden="false" customHeight="false" outlineLevel="0" collapsed="false">
      <c r="A514" s="187" t="n">
        <v>343</v>
      </c>
      <c r="B514" s="188" t="s">
        <v>75</v>
      </c>
      <c r="C514" s="221" t="n">
        <f aca="false">SUM(D514:O514)</f>
        <v>0</v>
      </c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8"/>
      <c r="Q514" s="193"/>
      <c r="R514" s="193"/>
      <c r="S514" s="193"/>
      <c r="T514" s="193"/>
      <c r="U514" s="193"/>
      <c r="V514" s="193"/>
      <c r="W514" s="193"/>
      <c r="X514" s="193"/>
      <c r="Y514" s="194"/>
      <c r="Z514" s="194"/>
      <c r="AA514" s="194"/>
      <c r="AB514" s="195"/>
      <c r="AC514" s="198"/>
      <c r="AD514" s="193"/>
      <c r="AE514" s="193"/>
      <c r="AF514" s="193"/>
      <c r="AG514" s="193"/>
      <c r="AH514" s="193"/>
      <c r="AI514" s="193"/>
      <c r="AJ514" s="193"/>
      <c r="AK514" s="193"/>
      <c r="AL514" s="194"/>
      <c r="AM514" s="194"/>
      <c r="AN514" s="194"/>
      <c r="AO514" s="195"/>
    </row>
    <row r="515" s="159" customFormat="true" ht="25.5" hidden="false" customHeight="false" outlineLevel="0" collapsed="false">
      <c r="A515" s="182" t="n">
        <v>36</v>
      </c>
      <c r="B515" s="183" t="s">
        <v>125</v>
      </c>
      <c r="C515" s="173" t="n">
        <f aca="false">SUM(C516:C517)</f>
        <v>0</v>
      </c>
      <c r="D515" s="184" t="n">
        <f aca="false">SUM(D516:D517)</f>
        <v>0</v>
      </c>
      <c r="E515" s="184" t="n">
        <f aca="false">SUM(E516:E517)</f>
        <v>0</v>
      </c>
      <c r="F515" s="184" t="n">
        <f aca="false">SUM(F516:F517)</f>
        <v>0</v>
      </c>
      <c r="G515" s="184" t="n">
        <f aca="false">SUM(G516:G517)</f>
        <v>0</v>
      </c>
      <c r="H515" s="184" t="n">
        <f aca="false">SUM(H516:H517)</f>
        <v>0</v>
      </c>
      <c r="I515" s="184" t="n">
        <f aca="false">SUM(I516:I517)</f>
        <v>0</v>
      </c>
      <c r="J515" s="184" t="n">
        <f aca="false">SUM(J516:J517)</f>
        <v>0</v>
      </c>
      <c r="K515" s="184" t="n">
        <f aca="false">SUM(K516:K517)</f>
        <v>0</v>
      </c>
      <c r="L515" s="184" t="n">
        <f aca="false">SUM(L516:L517)</f>
        <v>0</v>
      </c>
      <c r="M515" s="184" t="n">
        <f aca="false">SUM(M516:M517)</f>
        <v>0</v>
      </c>
      <c r="N515" s="184" t="n">
        <f aca="false">SUM(N516:N517)</f>
        <v>0</v>
      </c>
      <c r="O515" s="184" t="n">
        <f aca="false">SUM(O516:O517)</f>
        <v>0</v>
      </c>
      <c r="P515" s="173" t="n">
        <f aca="false">SUM(Q515:AB515)</f>
        <v>0</v>
      </c>
      <c r="Q515" s="184"/>
      <c r="R515" s="184"/>
      <c r="S515" s="184"/>
      <c r="T515" s="184"/>
      <c r="U515" s="184"/>
      <c r="V515" s="184"/>
      <c r="W515" s="184"/>
      <c r="X515" s="184"/>
      <c r="Y515" s="186"/>
      <c r="Z515" s="186"/>
      <c r="AA515" s="186"/>
      <c r="AB515" s="185"/>
      <c r="AC515" s="173" t="n">
        <f aca="false">SUM(AD515:AO515)</f>
        <v>0</v>
      </c>
      <c r="AD515" s="184"/>
      <c r="AE515" s="184"/>
      <c r="AF515" s="184"/>
      <c r="AG515" s="184"/>
      <c r="AH515" s="184"/>
      <c r="AI515" s="184"/>
      <c r="AJ515" s="184"/>
      <c r="AK515" s="184"/>
      <c r="AL515" s="186"/>
      <c r="AM515" s="186"/>
      <c r="AN515" s="186"/>
      <c r="AO515" s="185"/>
    </row>
    <row r="516" customFormat="false" ht="12.75" hidden="false" customHeight="false" outlineLevel="0" collapsed="false">
      <c r="A516" s="187" t="n">
        <v>368</v>
      </c>
      <c r="B516" s="188" t="s">
        <v>126</v>
      </c>
      <c r="C516" s="221" t="n">
        <f aca="false">SUM(D516:O516)</f>
        <v>0</v>
      </c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8"/>
      <c r="Q516" s="193"/>
      <c r="R516" s="193"/>
      <c r="S516" s="193"/>
      <c r="T516" s="193"/>
      <c r="U516" s="193"/>
      <c r="V516" s="193"/>
      <c r="W516" s="193"/>
      <c r="X516" s="193"/>
      <c r="Y516" s="194"/>
      <c r="Z516" s="194"/>
      <c r="AA516" s="194"/>
      <c r="AB516" s="195"/>
      <c r="AC516" s="198"/>
      <c r="AD516" s="193"/>
      <c r="AE516" s="193"/>
      <c r="AF516" s="193"/>
      <c r="AG516" s="193"/>
      <c r="AH516" s="193"/>
      <c r="AI516" s="193"/>
      <c r="AJ516" s="193"/>
      <c r="AK516" s="193"/>
      <c r="AL516" s="194"/>
      <c r="AM516" s="194"/>
      <c r="AN516" s="194"/>
      <c r="AO516" s="195"/>
    </row>
    <row r="517" customFormat="false" ht="25.5" hidden="false" customHeight="false" outlineLevel="0" collapsed="false">
      <c r="A517" s="187" t="n">
        <v>369</v>
      </c>
      <c r="B517" s="188" t="s">
        <v>145</v>
      </c>
      <c r="C517" s="221" t="n">
        <f aca="false">SUM(D517:O517)</f>
        <v>0</v>
      </c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8"/>
      <c r="Q517" s="193"/>
      <c r="R517" s="193"/>
      <c r="S517" s="193"/>
      <c r="T517" s="193"/>
      <c r="U517" s="193"/>
      <c r="V517" s="193"/>
      <c r="W517" s="193"/>
      <c r="X517" s="193"/>
      <c r="Y517" s="194"/>
      <c r="Z517" s="194"/>
      <c r="AA517" s="194"/>
      <c r="AB517" s="195"/>
      <c r="AC517" s="198"/>
      <c r="AD517" s="193"/>
      <c r="AE517" s="193"/>
      <c r="AF517" s="193"/>
      <c r="AG517" s="193"/>
      <c r="AH517" s="193"/>
      <c r="AI517" s="193"/>
      <c r="AJ517" s="193"/>
      <c r="AK517" s="193"/>
      <c r="AL517" s="194"/>
      <c r="AM517" s="194"/>
      <c r="AN517" s="194"/>
      <c r="AO517" s="195"/>
    </row>
    <row r="518" s="159" customFormat="true" ht="12.75" hidden="false" customHeight="false" outlineLevel="0" collapsed="false">
      <c r="A518" s="182" t="n">
        <v>4</v>
      </c>
      <c r="B518" s="183" t="s">
        <v>84</v>
      </c>
      <c r="C518" s="173" t="n">
        <f aca="false">SUM(C519)</f>
        <v>0</v>
      </c>
      <c r="D518" s="184" t="n">
        <f aca="false">SUM(D519)</f>
        <v>0</v>
      </c>
      <c r="E518" s="184" t="n">
        <f aca="false">SUM(E519)</f>
        <v>0</v>
      </c>
      <c r="F518" s="184" t="n">
        <f aca="false">SUM(F519)</f>
        <v>0</v>
      </c>
      <c r="G518" s="184" t="n">
        <f aca="false">SUM(G519)</f>
        <v>0</v>
      </c>
      <c r="H518" s="184" t="n">
        <f aca="false">SUM(H519)</f>
        <v>0</v>
      </c>
      <c r="I518" s="184" t="n">
        <f aca="false">SUM(I519)</f>
        <v>0</v>
      </c>
      <c r="J518" s="184" t="n">
        <f aca="false">SUM(J519)</f>
        <v>0</v>
      </c>
      <c r="K518" s="184" t="n">
        <f aca="false">SUM(K519)</f>
        <v>0</v>
      </c>
      <c r="L518" s="184" t="n">
        <f aca="false">SUM(L519)</f>
        <v>0</v>
      </c>
      <c r="M518" s="184" t="n">
        <f aca="false">SUM(M519)</f>
        <v>0</v>
      </c>
      <c r="N518" s="184" t="n">
        <f aca="false">SUM(N519)</f>
        <v>0</v>
      </c>
      <c r="O518" s="184" t="n">
        <f aca="false">SUM(O519)</f>
        <v>0</v>
      </c>
      <c r="P518" s="173" t="n">
        <f aca="false">SUM(P519)</f>
        <v>0</v>
      </c>
      <c r="Q518" s="184" t="n">
        <f aca="false">SUM(Q519)</f>
        <v>0</v>
      </c>
      <c r="R518" s="184" t="n">
        <f aca="false">SUM(R519)</f>
        <v>0</v>
      </c>
      <c r="S518" s="184" t="n">
        <f aca="false">SUM(S519)</f>
        <v>0</v>
      </c>
      <c r="T518" s="184" t="n">
        <f aca="false">SUM(T519)</f>
        <v>0</v>
      </c>
      <c r="U518" s="184" t="n">
        <f aca="false">SUM(U519)</f>
        <v>0</v>
      </c>
      <c r="V518" s="184" t="n">
        <f aca="false">SUM(V519)</f>
        <v>0</v>
      </c>
      <c r="W518" s="184" t="n">
        <f aca="false">SUM(W519)</f>
        <v>0</v>
      </c>
      <c r="X518" s="184" t="n">
        <f aca="false">SUM(X519)</f>
        <v>0</v>
      </c>
      <c r="Y518" s="186" t="n">
        <f aca="false">SUM(Y519)</f>
        <v>0</v>
      </c>
      <c r="Z518" s="186" t="n">
        <f aca="false">SUM(Z519)</f>
        <v>0</v>
      </c>
      <c r="AA518" s="186" t="n">
        <f aca="false">SUM(AA519)</f>
        <v>0</v>
      </c>
      <c r="AB518" s="185" t="n">
        <f aca="false">SUM(AB519)</f>
        <v>0</v>
      </c>
      <c r="AC518" s="173" t="n">
        <f aca="false">SUM(AC519)</f>
        <v>0</v>
      </c>
      <c r="AD518" s="184" t="n">
        <f aca="false">SUM(AD519)</f>
        <v>0</v>
      </c>
      <c r="AE518" s="184" t="n">
        <f aca="false">SUM(AE519)</f>
        <v>0</v>
      </c>
      <c r="AF518" s="184" t="n">
        <f aca="false">SUM(AF519)</f>
        <v>0</v>
      </c>
      <c r="AG518" s="184" t="n">
        <f aca="false">SUM(AG519)</f>
        <v>0</v>
      </c>
      <c r="AH518" s="184" t="n">
        <f aca="false">SUM(AH519)</f>
        <v>0</v>
      </c>
      <c r="AI518" s="184" t="n">
        <f aca="false">SUM(AI519)</f>
        <v>0</v>
      </c>
      <c r="AJ518" s="184" t="n">
        <f aca="false">SUM(AJ519)</f>
        <v>0</v>
      </c>
      <c r="AK518" s="184" t="n">
        <f aca="false">SUM(AK519)</f>
        <v>0</v>
      </c>
      <c r="AL518" s="186" t="n">
        <f aca="false">SUM(AL519)</f>
        <v>0</v>
      </c>
      <c r="AM518" s="186" t="n">
        <f aca="false">SUM(AM519)</f>
        <v>0</v>
      </c>
      <c r="AN518" s="186" t="n">
        <f aca="false">SUM(AN519)</f>
        <v>0</v>
      </c>
      <c r="AO518" s="185" t="n">
        <f aca="false">SUM(AO519)</f>
        <v>0</v>
      </c>
    </row>
    <row r="519" s="159" customFormat="true" ht="25.5" hidden="false" customHeight="false" outlineLevel="0" collapsed="false">
      <c r="A519" s="182" t="n">
        <v>42</v>
      </c>
      <c r="B519" s="183" t="s">
        <v>87</v>
      </c>
      <c r="C519" s="173" t="n">
        <f aca="false">SUM(C520:C523)</f>
        <v>0</v>
      </c>
      <c r="D519" s="184" t="n">
        <f aca="false">SUM(D520:D523)</f>
        <v>0</v>
      </c>
      <c r="E519" s="184" t="n">
        <f aca="false">SUM(E520:E523)</f>
        <v>0</v>
      </c>
      <c r="F519" s="184" t="n">
        <f aca="false">SUM(F520:F523)</f>
        <v>0</v>
      </c>
      <c r="G519" s="184" t="n">
        <f aca="false">SUM(G520:G523)</f>
        <v>0</v>
      </c>
      <c r="H519" s="184" t="n">
        <f aca="false">SUM(H520:H523)</f>
        <v>0</v>
      </c>
      <c r="I519" s="184" t="n">
        <f aca="false">SUM(I520:I523)</f>
        <v>0</v>
      </c>
      <c r="J519" s="184" t="n">
        <f aca="false">SUM(J520:J523)</f>
        <v>0</v>
      </c>
      <c r="K519" s="184" t="n">
        <f aca="false">SUM(K520:K523)</f>
        <v>0</v>
      </c>
      <c r="L519" s="184" t="n">
        <f aca="false">SUM(L520:L523)</f>
        <v>0</v>
      </c>
      <c r="M519" s="184" t="n">
        <f aca="false">SUM(M520:M523)</f>
        <v>0</v>
      </c>
      <c r="N519" s="184" t="n">
        <f aca="false">SUM(N520:N523)</f>
        <v>0</v>
      </c>
      <c r="O519" s="184" t="n">
        <f aca="false">SUM(O520:O523)</f>
        <v>0</v>
      </c>
      <c r="P519" s="173" t="n">
        <f aca="false">SUM(Q519:AB519)</f>
        <v>0</v>
      </c>
      <c r="Q519" s="184"/>
      <c r="R519" s="184"/>
      <c r="S519" s="184"/>
      <c r="T519" s="184"/>
      <c r="U519" s="184"/>
      <c r="V519" s="184"/>
      <c r="W519" s="184"/>
      <c r="X519" s="184"/>
      <c r="Y519" s="186"/>
      <c r="Z519" s="186"/>
      <c r="AA519" s="186"/>
      <c r="AB519" s="185"/>
      <c r="AC519" s="173" t="n">
        <f aca="false">SUM(AD519:AO519)</f>
        <v>0</v>
      </c>
      <c r="AD519" s="184"/>
      <c r="AE519" s="184"/>
      <c r="AF519" s="184"/>
      <c r="AG519" s="184"/>
      <c r="AH519" s="184"/>
      <c r="AI519" s="184"/>
      <c r="AJ519" s="184"/>
      <c r="AK519" s="184"/>
      <c r="AL519" s="186"/>
      <c r="AM519" s="186"/>
      <c r="AN519" s="186"/>
      <c r="AO519" s="185"/>
    </row>
    <row r="520" customFormat="false" ht="12.75" hidden="false" customHeight="false" outlineLevel="0" collapsed="false">
      <c r="A520" s="187" t="n">
        <v>421</v>
      </c>
      <c r="B520" s="188" t="s">
        <v>88</v>
      </c>
      <c r="C520" s="221" t="n">
        <f aca="false">SUM(D520:O520)</f>
        <v>0</v>
      </c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2"/>
      <c r="Q520" s="193"/>
      <c r="R520" s="193"/>
      <c r="S520" s="193"/>
      <c r="T520" s="193"/>
      <c r="U520" s="193"/>
      <c r="V520" s="193"/>
      <c r="W520" s="193"/>
      <c r="X520" s="193"/>
      <c r="Y520" s="194"/>
      <c r="Z520" s="194"/>
      <c r="AA520" s="194"/>
      <c r="AB520" s="195"/>
      <c r="AC520" s="192"/>
      <c r="AD520" s="193"/>
      <c r="AE520" s="193"/>
      <c r="AF520" s="193"/>
      <c r="AG520" s="193"/>
      <c r="AH520" s="193"/>
      <c r="AI520" s="193"/>
      <c r="AJ520" s="193"/>
      <c r="AK520" s="193"/>
      <c r="AL520" s="194"/>
      <c r="AM520" s="194"/>
      <c r="AN520" s="194"/>
      <c r="AO520" s="195"/>
    </row>
    <row r="521" customFormat="false" ht="12.75" hidden="false" customHeight="false" outlineLevel="0" collapsed="false">
      <c r="A521" s="187" t="n">
        <v>422</v>
      </c>
      <c r="B521" s="188" t="s">
        <v>89</v>
      </c>
      <c r="C521" s="221" t="n">
        <f aca="false">SUM(D521:O521)</f>
        <v>0</v>
      </c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2"/>
      <c r="Q521" s="193"/>
      <c r="R521" s="193"/>
      <c r="S521" s="193"/>
      <c r="T521" s="193"/>
      <c r="U521" s="193"/>
      <c r="V521" s="193"/>
      <c r="W521" s="193"/>
      <c r="X521" s="193"/>
      <c r="Y521" s="194"/>
      <c r="Z521" s="194"/>
      <c r="AA521" s="194"/>
      <c r="AB521" s="195"/>
      <c r="AC521" s="192"/>
      <c r="AD521" s="193"/>
      <c r="AE521" s="193"/>
      <c r="AF521" s="193"/>
      <c r="AG521" s="193"/>
      <c r="AH521" s="193"/>
      <c r="AI521" s="193"/>
      <c r="AJ521" s="193"/>
      <c r="AK521" s="193"/>
      <c r="AL521" s="194"/>
      <c r="AM521" s="194"/>
      <c r="AN521" s="194"/>
      <c r="AO521" s="195"/>
    </row>
    <row r="522" customFormat="false" ht="12.75" hidden="false" customHeight="false" outlineLevel="0" collapsed="false">
      <c r="A522" s="187" t="n">
        <v>423</v>
      </c>
      <c r="B522" s="188" t="s">
        <v>90</v>
      </c>
      <c r="C522" s="221" t="n">
        <f aca="false">SUM(D522:O522)</f>
        <v>0</v>
      </c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2"/>
      <c r="Q522" s="193"/>
      <c r="R522" s="193"/>
      <c r="S522" s="193"/>
      <c r="T522" s="193"/>
      <c r="U522" s="193"/>
      <c r="V522" s="193"/>
      <c r="W522" s="193"/>
      <c r="X522" s="193"/>
      <c r="Y522" s="194"/>
      <c r="Z522" s="194"/>
      <c r="AA522" s="194"/>
      <c r="AB522" s="195"/>
      <c r="AC522" s="192"/>
      <c r="AD522" s="193"/>
      <c r="AE522" s="193"/>
      <c r="AF522" s="193"/>
      <c r="AG522" s="193"/>
      <c r="AH522" s="193"/>
      <c r="AI522" s="193"/>
      <c r="AJ522" s="193"/>
      <c r="AK522" s="193"/>
      <c r="AL522" s="194"/>
      <c r="AM522" s="194"/>
      <c r="AN522" s="194"/>
      <c r="AO522" s="195"/>
    </row>
    <row r="523" customFormat="false" ht="25.5" hidden="false" customHeight="false" outlineLevel="0" collapsed="false">
      <c r="A523" s="187" t="n">
        <v>424</v>
      </c>
      <c r="B523" s="188" t="s">
        <v>91</v>
      </c>
      <c r="C523" s="221" t="n">
        <f aca="false">SUM(D523:O523)</f>
        <v>0</v>
      </c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2"/>
      <c r="Q523" s="193"/>
      <c r="R523" s="193"/>
      <c r="S523" s="193"/>
      <c r="T523" s="193"/>
      <c r="U523" s="193"/>
      <c r="V523" s="193"/>
      <c r="W523" s="193"/>
      <c r="X523" s="193"/>
      <c r="Y523" s="194"/>
      <c r="Z523" s="194"/>
      <c r="AA523" s="194"/>
      <c r="AB523" s="195"/>
      <c r="AC523" s="192"/>
      <c r="AD523" s="193"/>
      <c r="AE523" s="193"/>
      <c r="AF523" s="193"/>
      <c r="AG523" s="193"/>
      <c r="AH523" s="193"/>
      <c r="AI523" s="193"/>
      <c r="AJ523" s="193"/>
      <c r="AK523" s="193"/>
      <c r="AL523" s="194"/>
      <c r="AM523" s="194"/>
      <c r="AN523" s="194"/>
      <c r="AO523" s="195"/>
    </row>
    <row r="524" s="159" customFormat="true" ht="25.5" hidden="false" customHeight="true" outlineLevel="0" collapsed="false">
      <c r="A524" s="177"/>
      <c r="B524" s="178" t="s">
        <v>152</v>
      </c>
      <c r="C524" s="173" t="n">
        <f aca="false">SUM(C525,C541)</f>
        <v>0</v>
      </c>
      <c r="D524" s="179" t="n">
        <f aca="false">SUM(D525,D541)</f>
        <v>0</v>
      </c>
      <c r="E524" s="179" t="n">
        <f aca="false">SUM(E525,E541)</f>
        <v>0</v>
      </c>
      <c r="F524" s="179" t="n">
        <f aca="false">SUM(F525,F541)</f>
        <v>0</v>
      </c>
      <c r="G524" s="179" t="n">
        <f aca="false">SUM(G525,G541)</f>
        <v>0</v>
      </c>
      <c r="H524" s="179" t="n">
        <f aca="false">SUM(H525,H541)</f>
        <v>0</v>
      </c>
      <c r="I524" s="179" t="n">
        <f aca="false">SUM(I525,I541)</f>
        <v>0</v>
      </c>
      <c r="J524" s="179" t="n">
        <f aca="false">SUM(J525,J541)</f>
        <v>0</v>
      </c>
      <c r="K524" s="179" t="n">
        <f aca="false">SUM(K525,K541)</f>
        <v>0</v>
      </c>
      <c r="L524" s="179" t="n">
        <f aca="false">SUM(L525,L541)</f>
        <v>0</v>
      </c>
      <c r="M524" s="179" t="n">
        <f aca="false">SUM(M525,M541)</f>
        <v>0</v>
      </c>
      <c r="N524" s="179" t="n">
        <f aca="false">SUM(N525,N541)</f>
        <v>0</v>
      </c>
      <c r="O524" s="179" t="n">
        <f aca="false">SUM(O525,O541)</f>
        <v>0</v>
      </c>
      <c r="P524" s="173" t="n">
        <f aca="false">SUM(P525,P541)</f>
        <v>0</v>
      </c>
      <c r="Q524" s="179" t="n">
        <f aca="false">SUM(Q525,Q541)</f>
        <v>0</v>
      </c>
      <c r="R524" s="179" t="n">
        <f aca="false">SUM(R525,R541)</f>
        <v>0</v>
      </c>
      <c r="S524" s="179" t="n">
        <f aca="false">SUM(S525,S541)</f>
        <v>0</v>
      </c>
      <c r="T524" s="179" t="n">
        <f aca="false">SUM(T525,T541)</f>
        <v>0</v>
      </c>
      <c r="U524" s="179" t="n">
        <f aca="false">SUM(U525,U541)</f>
        <v>0</v>
      </c>
      <c r="V524" s="179" t="n">
        <f aca="false">SUM(V525,V541)</f>
        <v>0</v>
      </c>
      <c r="W524" s="179" t="n">
        <f aca="false">SUM(W525,W541)</f>
        <v>0</v>
      </c>
      <c r="X524" s="179" t="n">
        <f aca="false">SUM(X525,X541)</f>
        <v>0</v>
      </c>
      <c r="Y524" s="181" t="n">
        <f aca="false">SUM(Y525,Y541)</f>
        <v>0</v>
      </c>
      <c r="Z524" s="179" t="n">
        <f aca="false">SUM(Z525,Z541)</f>
        <v>0</v>
      </c>
      <c r="AA524" s="179" t="n">
        <f aca="false">SUM(AA525,AA541)</f>
        <v>0</v>
      </c>
      <c r="AB524" s="180" t="n">
        <f aca="false">SUM(AB525,AB541)</f>
        <v>0</v>
      </c>
      <c r="AC524" s="173" t="n">
        <f aca="false">SUM(AC525,AC541)</f>
        <v>0</v>
      </c>
      <c r="AD524" s="179" t="n">
        <f aca="false">SUM(AD525,AD541)</f>
        <v>0</v>
      </c>
      <c r="AE524" s="179" t="n">
        <f aca="false">SUM(AE525,AE541)</f>
        <v>0</v>
      </c>
      <c r="AF524" s="179" t="n">
        <f aca="false">SUM(AF525,AF541)</f>
        <v>0</v>
      </c>
      <c r="AG524" s="179" t="n">
        <f aca="false">SUM(AG525,AG541)</f>
        <v>0</v>
      </c>
      <c r="AH524" s="179" t="n">
        <f aca="false">SUM(AH525,AH541)</f>
        <v>0</v>
      </c>
      <c r="AI524" s="179" t="n">
        <f aca="false">SUM(AI525,AI541)</f>
        <v>0</v>
      </c>
      <c r="AJ524" s="179" t="n">
        <f aca="false">SUM(AJ525,AJ541)</f>
        <v>0</v>
      </c>
      <c r="AK524" s="179" t="n">
        <f aca="false">SUM(AK525,AK541)</f>
        <v>0</v>
      </c>
      <c r="AL524" s="181" t="n">
        <f aca="false">SUM(AL525,AL541)</f>
        <v>0</v>
      </c>
      <c r="AM524" s="179" t="n">
        <f aca="false">SUM(AM525,AM541)</f>
        <v>0</v>
      </c>
      <c r="AN524" s="179" t="n">
        <f aca="false">SUM(AN525,AN541)</f>
        <v>0</v>
      </c>
      <c r="AO524" s="180" t="n">
        <f aca="false">SUM(AO525,AO541)</f>
        <v>0</v>
      </c>
    </row>
    <row r="525" s="159" customFormat="true" ht="12.75" hidden="false" customHeight="false" outlineLevel="0" collapsed="false">
      <c r="A525" s="182" t="n">
        <v>3</v>
      </c>
      <c r="B525" s="183" t="s">
        <v>63</v>
      </c>
      <c r="C525" s="173" t="n">
        <f aca="false">SUM(C526,C530,C536,C538)</f>
        <v>0</v>
      </c>
      <c r="D525" s="184" t="n">
        <f aca="false">SUM(D526,D530,D536,D538)</f>
        <v>0</v>
      </c>
      <c r="E525" s="184" t="n">
        <f aca="false">SUM(E526,E530,E536,E538)</f>
        <v>0</v>
      </c>
      <c r="F525" s="184" t="n">
        <f aca="false">SUM(F526,F530,F536,F538)</f>
        <v>0</v>
      </c>
      <c r="G525" s="184" t="n">
        <f aca="false">SUM(G526,G530,G536,G538)</f>
        <v>0</v>
      </c>
      <c r="H525" s="184" t="n">
        <f aca="false">SUM(H526,H530,H536,H538)</f>
        <v>0</v>
      </c>
      <c r="I525" s="184" t="n">
        <f aca="false">SUM(I526,I530,I536,I538)</f>
        <v>0</v>
      </c>
      <c r="J525" s="184" t="n">
        <f aca="false">SUM(J526,J530,J536,J538)</f>
        <v>0</v>
      </c>
      <c r="K525" s="184" t="n">
        <f aca="false">SUM(K526,K530,K536,K538)</f>
        <v>0</v>
      </c>
      <c r="L525" s="184" t="n">
        <f aca="false">SUM(L526,L530,L536,L538)</f>
        <v>0</v>
      </c>
      <c r="M525" s="184" t="n">
        <f aca="false">SUM(M526,M530,M536,M538)</f>
        <v>0</v>
      </c>
      <c r="N525" s="184" t="n">
        <f aca="false">SUM(N526,N530,N536,N538)</f>
        <v>0</v>
      </c>
      <c r="O525" s="184" t="n">
        <f aca="false">SUM(O526,O530,O536,O538)</f>
        <v>0</v>
      </c>
      <c r="P525" s="173" t="n">
        <f aca="false">SUM(P526,P530,P536,P538)</f>
        <v>0</v>
      </c>
      <c r="Q525" s="184" t="n">
        <f aca="false">SUM(Q526,Q530,Q536,Q538)</f>
        <v>0</v>
      </c>
      <c r="R525" s="184" t="n">
        <f aca="false">SUM(R526,R530,R536,R538)</f>
        <v>0</v>
      </c>
      <c r="S525" s="184" t="n">
        <f aca="false">SUM(S526,S530,S536,S538)</f>
        <v>0</v>
      </c>
      <c r="T525" s="184" t="n">
        <f aca="false">SUM(T526,T530,T536,T538)</f>
        <v>0</v>
      </c>
      <c r="U525" s="184" t="n">
        <f aca="false">SUM(U526,U530,U536,U538)</f>
        <v>0</v>
      </c>
      <c r="V525" s="184" t="n">
        <f aca="false">SUM(V526,V530,V536,V538)</f>
        <v>0</v>
      </c>
      <c r="W525" s="184" t="n">
        <f aca="false">SUM(W526,W530,W536,W538)</f>
        <v>0</v>
      </c>
      <c r="X525" s="184" t="n">
        <f aca="false">SUM(X526,X530,X536,X538)</f>
        <v>0</v>
      </c>
      <c r="Y525" s="186" t="n">
        <f aca="false">SUM(Y526,Y530,Y536,Y538)</f>
        <v>0</v>
      </c>
      <c r="Z525" s="184" t="n">
        <f aca="false">SUM(Z526,Z530,Z536,Z538)</f>
        <v>0</v>
      </c>
      <c r="AA525" s="184" t="n">
        <f aca="false">SUM(AA526,AA530,AA536,AA538)</f>
        <v>0</v>
      </c>
      <c r="AB525" s="185" t="n">
        <f aca="false">SUM(AB526,AB530,AB536,AB538)</f>
        <v>0</v>
      </c>
      <c r="AC525" s="173" t="n">
        <f aca="false">SUM(AC526,AC530,AC536,AC538)</f>
        <v>0</v>
      </c>
      <c r="AD525" s="184" t="n">
        <f aca="false">SUM(AD526,AD530,AD536,AD538)</f>
        <v>0</v>
      </c>
      <c r="AE525" s="184" t="n">
        <f aca="false">SUM(AE526,AE530,AE536,AE538)</f>
        <v>0</v>
      </c>
      <c r="AF525" s="184" t="n">
        <f aca="false">SUM(AF526,AF530,AF536,AF538)</f>
        <v>0</v>
      </c>
      <c r="AG525" s="184" t="n">
        <f aca="false">SUM(AG526,AG530,AG536,AG538)</f>
        <v>0</v>
      </c>
      <c r="AH525" s="184" t="n">
        <f aca="false">SUM(AH526,AH530,AH536,AH538)</f>
        <v>0</v>
      </c>
      <c r="AI525" s="184" t="n">
        <f aca="false">SUM(AI526,AI530,AI536,AI538)</f>
        <v>0</v>
      </c>
      <c r="AJ525" s="184" t="n">
        <f aca="false">SUM(AJ526,AJ530,AJ536,AJ538)</f>
        <v>0</v>
      </c>
      <c r="AK525" s="184" t="n">
        <f aca="false">SUM(AK526,AK530,AK536,AK538)</f>
        <v>0</v>
      </c>
      <c r="AL525" s="186" t="n">
        <f aca="false">SUM(AL526,AL530,AL536,AL538)</f>
        <v>0</v>
      </c>
      <c r="AM525" s="184" t="n">
        <f aca="false">SUM(AM526,AM530,AM536,AM538)</f>
        <v>0</v>
      </c>
      <c r="AN525" s="184" t="n">
        <f aca="false">SUM(AN526,AN530,AN536,AN538)</f>
        <v>0</v>
      </c>
      <c r="AO525" s="185" t="n">
        <f aca="false">SUM(AO526,AO530,AO536,AO538)</f>
        <v>0</v>
      </c>
    </row>
    <row r="526" s="159" customFormat="true" ht="12.75" hidden="false" customHeight="false" outlineLevel="0" collapsed="false">
      <c r="A526" s="182" t="n">
        <v>31</v>
      </c>
      <c r="B526" s="183" t="s">
        <v>64</v>
      </c>
      <c r="C526" s="173" t="n">
        <f aca="false">SUM(C527:C529)</f>
        <v>0</v>
      </c>
      <c r="D526" s="184" t="n">
        <f aca="false">SUM(D527:D529)</f>
        <v>0</v>
      </c>
      <c r="E526" s="184" t="n">
        <f aca="false">SUM(E527:E529)</f>
        <v>0</v>
      </c>
      <c r="F526" s="184" t="n">
        <f aca="false">SUM(F527:F529)</f>
        <v>0</v>
      </c>
      <c r="G526" s="184" t="n">
        <f aca="false">SUM(G527:G529)</f>
        <v>0</v>
      </c>
      <c r="H526" s="184" t="n">
        <f aca="false">SUM(H527:H529)</f>
        <v>0</v>
      </c>
      <c r="I526" s="184" t="n">
        <f aca="false">SUM(I527:I529)</f>
        <v>0</v>
      </c>
      <c r="J526" s="184" t="n">
        <f aca="false">SUM(J527:J529)</f>
        <v>0</v>
      </c>
      <c r="K526" s="184" t="n">
        <f aca="false">SUM(K527:K529)</f>
        <v>0</v>
      </c>
      <c r="L526" s="184" t="n">
        <f aca="false">SUM(L527:L529)</f>
        <v>0</v>
      </c>
      <c r="M526" s="184" t="n">
        <f aca="false">SUM(M527:M529)</f>
        <v>0</v>
      </c>
      <c r="N526" s="184" t="n">
        <f aca="false">SUM(N527:N529)</f>
        <v>0</v>
      </c>
      <c r="O526" s="184" t="n">
        <f aca="false">SUM(O527:O529)</f>
        <v>0</v>
      </c>
      <c r="P526" s="173" t="n">
        <f aca="false">SUM(Q526:AB526)</f>
        <v>0</v>
      </c>
      <c r="Q526" s="184"/>
      <c r="R526" s="184"/>
      <c r="S526" s="184"/>
      <c r="T526" s="184"/>
      <c r="U526" s="184"/>
      <c r="V526" s="184"/>
      <c r="W526" s="184"/>
      <c r="X526" s="184"/>
      <c r="Y526" s="186"/>
      <c r="Z526" s="184"/>
      <c r="AA526" s="184"/>
      <c r="AB526" s="185"/>
      <c r="AC526" s="173" t="n">
        <f aca="false">SUM(AD526:AO526)</f>
        <v>0</v>
      </c>
      <c r="AD526" s="184"/>
      <c r="AE526" s="184"/>
      <c r="AF526" s="184"/>
      <c r="AG526" s="184"/>
      <c r="AH526" s="184"/>
      <c r="AI526" s="184"/>
      <c r="AJ526" s="184"/>
      <c r="AK526" s="184"/>
      <c r="AL526" s="186"/>
      <c r="AM526" s="184"/>
      <c r="AN526" s="184"/>
      <c r="AO526" s="185"/>
    </row>
    <row r="527" customFormat="false" ht="12.75" hidden="false" customHeight="false" outlineLevel="0" collapsed="false">
      <c r="A527" s="187" t="n">
        <v>311</v>
      </c>
      <c r="B527" s="188" t="s">
        <v>65</v>
      </c>
      <c r="C527" s="221" t="n">
        <f aca="false">SUM(D527:O527)</f>
        <v>0</v>
      </c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2"/>
      <c r="Q527" s="193"/>
      <c r="R527" s="193"/>
      <c r="S527" s="193"/>
      <c r="T527" s="193"/>
      <c r="U527" s="193"/>
      <c r="V527" s="193"/>
      <c r="W527" s="193"/>
      <c r="X527" s="193"/>
      <c r="Y527" s="194"/>
      <c r="Z527" s="193"/>
      <c r="AA527" s="193"/>
      <c r="AB527" s="195"/>
      <c r="AC527" s="192"/>
      <c r="AD527" s="193"/>
      <c r="AE527" s="193"/>
      <c r="AF527" s="193"/>
      <c r="AG527" s="193"/>
      <c r="AH527" s="193"/>
      <c r="AI527" s="193"/>
      <c r="AJ527" s="193"/>
      <c r="AK527" s="193"/>
      <c r="AL527" s="194"/>
      <c r="AM527" s="193"/>
      <c r="AN527" s="193"/>
      <c r="AO527" s="195"/>
    </row>
    <row r="528" customFormat="false" ht="12.75" hidden="false" customHeight="false" outlineLevel="0" collapsed="false">
      <c r="A528" s="187" t="n">
        <v>312</v>
      </c>
      <c r="B528" s="188" t="s">
        <v>66</v>
      </c>
      <c r="C528" s="221" t="n">
        <f aca="false">SUM(D528:O528)</f>
        <v>0</v>
      </c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2"/>
      <c r="Q528" s="193"/>
      <c r="R528" s="193"/>
      <c r="S528" s="193"/>
      <c r="T528" s="193"/>
      <c r="U528" s="193"/>
      <c r="V528" s="193"/>
      <c r="W528" s="193"/>
      <c r="X528" s="193"/>
      <c r="Y528" s="194"/>
      <c r="Z528" s="193"/>
      <c r="AA528" s="193"/>
      <c r="AB528" s="195"/>
      <c r="AC528" s="192"/>
      <c r="AD528" s="193"/>
      <c r="AE528" s="193"/>
      <c r="AF528" s="193"/>
      <c r="AG528" s="193"/>
      <c r="AH528" s="193"/>
      <c r="AI528" s="193"/>
      <c r="AJ528" s="193"/>
      <c r="AK528" s="193"/>
      <c r="AL528" s="194"/>
      <c r="AM528" s="193"/>
      <c r="AN528" s="193"/>
      <c r="AO528" s="195"/>
    </row>
    <row r="529" customFormat="false" ht="12.75" hidden="false" customHeight="false" outlineLevel="0" collapsed="false">
      <c r="A529" s="187" t="n">
        <v>313</v>
      </c>
      <c r="B529" s="188" t="s">
        <v>67</v>
      </c>
      <c r="C529" s="221" t="n">
        <f aca="false">SUM(D529:O529)</f>
        <v>0</v>
      </c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2"/>
      <c r="Q529" s="193"/>
      <c r="R529" s="193"/>
      <c r="S529" s="193"/>
      <c r="T529" s="193"/>
      <c r="U529" s="193"/>
      <c r="V529" s="193"/>
      <c r="W529" s="193"/>
      <c r="X529" s="193"/>
      <c r="Y529" s="194"/>
      <c r="Z529" s="193"/>
      <c r="AA529" s="193"/>
      <c r="AB529" s="195"/>
      <c r="AC529" s="192"/>
      <c r="AD529" s="193"/>
      <c r="AE529" s="193"/>
      <c r="AF529" s="193"/>
      <c r="AG529" s="193"/>
      <c r="AH529" s="193"/>
      <c r="AI529" s="193"/>
      <c r="AJ529" s="193"/>
      <c r="AK529" s="193"/>
      <c r="AL529" s="194"/>
      <c r="AM529" s="193"/>
      <c r="AN529" s="193"/>
      <c r="AO529" s="195"/>
    </row>
    <row r="530" s="159" customFormat="true" ht="12.75" hidden="false" customHeight="false" outlineLevel="0" collapsed="false">
      <c r="A530" s="182" t="n">
        <v>32</v>
      </c>
      <c r="B530" s="183" t="s">
        <v>68</v>
      </c>
      <c r="C530" s="173" t="n">
        <f aca="false">SUM(C531:C535)</f>
        <v>0</v>
      </c>
      <c r="D530" s="184" t="n">
        <f aca="false">SUM(D531:D535)</f>
        <v>0</v>
      </c>
      <c r="E530" s="184" t="n">
        <f aca="false">SUM(E531:E535)</f>
        <v>0</v>
      </c>
      <c r="F530" s="184" t="n">
        <f aca="false">SUM(F531:F535)</f>
        <v>0</v>
      </c>
      <c r="G530" s="184" t="n">
        <f aca="false">SUM(G531:G535)</f>
        <v>0</v>
      </c>
      <c r="H530" s="184" t="n">
        <f aca="false">SUM(H531:H535)</f>
        <v>0</v>
      </c>
      <c r="I530" s="184" t="n">
        <f aca="false">SUM(I531:I535)</f>
        <v>0</v>
      </c>
      <c r="J530" s="184" t="n">
        <f aca="false">SUM(J531:J535)</f>
        <v>0</v>
      </c>
      <c r="K530" s="184" t="n">
        <f aca="false">SUM(K531:K535)</f>
        <v>0</v>
      </c>
      <c r="L530" s="184" t="n">
        <f aca="false">SUM(L531:L535)</f>
        <v>0</v>
      </c>
      <c r="M530" s="184" t="n">
        <f aca="false">SUM(M531:M535)</f>
        <v>0</v>
      </c>
      <c r="N530" s="184" t="n">
        <f aca="false">SUM(N531:N535)</f>
        <v>0</v>
      </c>
      <c r="O530" s="184" t="n">
        <f aca="false">SUM(O531:O535)</f>
        <v>0</v>
      </c>
      <c r="P530" s="173" t="n">
        <f aca="false">SUM(Q530:AB530)</f>
        <v>0</v>
      </c>
      <c r="Q530" s="184"/>
      <c r="R530" s="184"/>
      <c r="S530" s="184"/>
      <c r="T530" s="184"/>
      <c r="U530" s="184"/>
      <c r="V530" s="184"/>
      <c r="W530" s="184"/>
      <c r="X530" s="184"/>
      <c r="Y530" s="186"/>
      <c r="Z530" s="184"/>
      <c r="AA530" s="184"/>
      <c r="AB530" s="185"/>
      <c r="AC530" s="173" t="n">
        <f aca="false">SUM(AD530:AO530)</f>
        <v>0</v>
      </c>
      <c r="AD530" s="184"/>
      <c r="AE530" s="184"/>
      <c r="AF530" s="184"/>
      <c r="AG530" s="184"/>
      <c r="AH530" s="184"/>
      <c r="AI530" s="184"/>
      <c r="AJ530" s="184"/>
      <c r="AK530" s="184"/>
      <c r="AL530" s="186"/>
      <c r="AM530" s="184"/>
      <c r="AN530" s="184"/>
      <c r="AO530" s="185"/>
    </row>
    <row r="531" customFormat="false" ht="12.75" hidden="false" customHeight="false" outlineLevel="0" collapsed="false">
      <c r="A531" s="187" t="n">
        <v>321</v>
      </c>
      <c r="B531" s="188" t="s">
        <v>69</v>
      </c>
      <c r="C531" s="221" t="n">
        <f aca="false">SUM(D531:O531)</f>
        <v>0</v>
      </c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2"/>
      <c r="Q531" s="193"/>
      <c r="R531" s="193"/>
      <c r="S531" s="193"/>
      <c r="T531" s="193"/>
      <c r="U531" s="193"/>
      <c r="V531" s="193"/>
      <c r="W531" s="193"/>
      <c r="X531" s="193"/>
      <c r="Y531" s="194"/>
      <c r="Z531" s="193"/>
      <c r="AA531" s="193"/>
      <c r="AB531" s="195"/>
      <c r="AC531" s="192"/>
      <c r="AD531" s="193"/>
      <c r="AE531" s="193"/>
      <c r="AF531" s="193"/>
      <c r="AG531" s="193"/>
      <c r="AH531" s="193"/>
      <c r="AI531" s="193"/>
      <c r="AJ531" s="193"/>
      <c r="AK531" s="193"/>
      <c r="AL531" s="194"/>
      <c r="AM531" s="193"/>
      <c r="AN531" s="193"/>
      <c r="AO531" s="195"/>
    </row>
    <row r="532" customFormat="false" ht="12.75" hidden="false" customHeight="false" outlineLevel="0" collapsed="false">
      <c r="A532" s="187" t="n">
        <v>322</v>
      </c>
      <c r="B532" s="188" t="s">
        <v>70</v>
      </c>
      <c r="C532" s="221" t="n">
        <f aca="false">SUM(D532:O532)</f>
        <v>0</v>
      </c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2"/>
      <c r="Q532" s="193"/>
      <c r="R532" s="193"/>
      <c r="S532" s="193"/>
      <c r="T532" s="193"/>
      <c r="U532" s="193"/>
      <c r="V532" s="193"/>
      <c r="W532" s="193"/>
      <c r="X532" s="193"/>
      <c r="Y532" s="194"/>
      <c r="Z532" s="193"/>
      <c r="AA532" s="193"/>
      <c r="AB532" s="195"/>
      <c r="AC532" s="192"/>
      <c r="AD532" s="193"/>
      <c r="AE532" s="193"/>
      <c r="AF532" s="193"/>
      <c r="AG532" s="193"/>
      <c r="AH532" s="193"/>
      <c r="AI532" s="193"/>
      <c r="AJ532" s="193"/>
      <c r="AK532" s="193"/>
      <c r="AL532" s="194"/>
      <c r="AM532" s="193"/>
      <c r="AN532" s="193"/>
      <c r="AO532" s="195"/>
    </row>
    <row r="533" customFormat="false" ht="12.75" hidden="false" customHeight="false" outlineLevel="0" collapsed="false">
      <c r="A533" s="187" t="n">
        <v>323</v>
      </c>
      <c r="B533" s="188" t="s">
        <v>71</v>
      </c>
      <c r="C533" s="221" t="n">
        <f aca="false">SUM(D533:O533)</f>
        <v>0</v>
      </c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2"/>
      <c r="Q533" s="193"/>
      <c r="R533" s="193"/>
      <c r="S533" s="193"/>
      <c r="T533" s="193"/>
      <c r="U533" s="193"/>
      <c r="V533" s="193"/>
      <c r="W533" s="193"/>
      <c r="X533" s="193"/>
      <c r="Y533" s="194"/>
      <c r="Z533" s="193"/>
      <c r="AA533" s="193"/>
      <c r="AB533" s="195"/>
      <c r="AC533" s="192"/>
      <c r="AD533" s="193"/>
      <c r="AE533" s="193"/>
      <c r="AF533" s="193"/>
      <c r="AG533" s="193"/>
      <c r="AH533" s="193"/>
      <c r="AI533" s="193"/>
      <c r="AJ533" s="193"/>
      <c r="AK533" s="193"/>
      <c r="AL533" s="194"/>
      <c r="AM533" s="193"/>
      <c r="AN533" s="193"/>
      <c r="AO533" s="195"/>
    </row>
    <row r="534" customFormat="false" ht="25.5" hidden="false" customHeight="false" outlineLevel="0" collapsed="false">
      <c r="A534" s="196" t="n">
        <v>324</v>
      </c>
      <c r="B534" s="197" t="s">
        <v>72</v>
      </c>
      <c r="C534" s="221" t="n">
        <f aca="false">SUM(D534:O534)</f>
        <v>0</v>
      </c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2"/>
      <c r="Q534" s="193"/>
      <c r="R534" s="193"/>
      <c r="S534" s="193"/>
      <c r="T534" s="193"/>
      <c r="U534" s="193"/>
      <c r="V534" s="193"/>
      <c r="W534" s="193"/>
      <c r="X534" s="193"/>
      <c r="Y534" s="194"/>
      <c r="Z534" s="193"/>
      <c r="AA534" s="193"/>
      <c r="AB534" s="195"/>
      <c r="AC534" s="192"/>
      <c r="AD534" s="193"/>
      <c r="AE534" s="193"/>
      <c r="AF534" s="193"/>
      <c r="AG534" s="193"/>
      <c r="AH534" s="193"/>
      <c r="AI534" s="193"/>
      <c r="AJ534" s="193"/>
      <c r="AK534" s="193"/>
      <c r="AL534" s="194"/>
      <c r="AM534" s="193"/>
      <c r="AN534" s="193"/>
      <c r="AO534" s="195"/>
    </row>
    <row r="535" customFormat="false" ht="12.75" hidden="false" customHeight="false" outlineLevel="0" collapsed="false">
      <c r="A535" s="187" t="n">
        <v>329</v>
      </c>
      <c r="B535" s="188" t="s">
        <v>73</v>
      </c>
      <c r="C535" s="221" t="n">
        <f aca="false">SUM(D535:O535)</f>
        <v>0</v>
      </c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2"/>
      <c r="Q535" s="193"/>
      <c r="R535" s="193"/>
      <c r="S535" s="193"/>
      <c r="T535" s="193"/>
      <c r="U535" s="193"/>
      <c r="V535" s="193"/>
      <c r="W535" s="193"/>
      <c r="X535" s="193"/>
      <c r="Y535" s="194"/>
      <c r="Z535" s="193"/>
      <c r="AA535" s="193"/>
      <c r="AB535" s="195"/>
      <c r="AC535" s="192"/>
      <c r="AD535" s="193"/>
      <c r="AE535" s="193"/>
      <c r="AF535" s="193"/>
      <c r="AG535" s="193"/>
      <c r="AH535" s="193"/>
      <c r="AI535" s="193"/>
      <c r="AJ535" s="193"/>
      <c r="AK535" s="193"/>
      <c r="AL535" s="194"/>
      <c r="AM535" s="193"/>
      <c r="AN535" s="193"/>
      <c r="AO535" s="195"/>
    </row>
    <row r="536" s="159" customFormat="true" ht="12.75" hidden="false" customHeight="false" outlineLevel="0" collapsed="false">
      <c r="A536" s="182" t="n">
        <v>34</v>
      </c>
      <c r="B536" s="183" t="s">
        <v>74</v>
      </c>
      <c r="C536" s="173" t="n">
        <f aca="false">SUM(C537)</f>
        <v>0</v>
      </c>
      <c r="D536" s="184" t="n">
        <f aca="false">SUM(D537)</f>
        <v>0</v>
      </c>
      <c r="E536" s="184" t="n">
        <f aca="false">SUM(E537)</f>
        <v>0</v>
      </c>
      <c r="F536" s="184" t="n">
        <f aca="false">SUM(F537)</f>
        <v>0</v>
      </c>
      <c r="G536" s="184" t="n">
        <f aca="false">SUM(G537)</f>
        <v>0</v>
      </c>
      <c r="H536" s="184" t="n">
        <f aca="false">SUM(H537)</f>
        <v>0</v>
      </c>
      <c r="I536" s="184" t="n">
        <f aca="false">SUM(I537)</f>
        <v>0</v>
      </c>
      <c r="J536" s="184" t="n">
        <f aca="false">SUM(J537)</f>
        <v>0</v>
      </c>
      <c r="K536" s="184" t="n">
        <f aca="false">SUM(K537)</f>
        <v>0</v>
      </c>
      <c r="L536" s="184" t="n">
        <f aca="false">SUM(L537)</f>
        <v>0</v>
      </c>
      <c r="M536" s="184" t="n">
        <f aca="false">SUM(M537)</f>
        <v>0</v>
      </c>
      <c r="N536" s="184" t="n">
        <f aca="false">SUM(N537)</f>
        <v>0</v>
      </c>
      <c r="O536" s="184" t="n">
        <f aca="false">SUM(O537)</f>
        <v>0</v>
      </c>
      <c r="P536" s="173" t="n">
        <f aca="false">SUM(Q536:AB536)</f>
        <v>0</v>
      </c>
      <c r="Q536" s="184"/>
      <c r="R536" s="184"/>
      <c r="S536" s="184"/>
      <c r="T536" s="184"/>
      <c r="U536" s="184"/>
      <c r="V536" s="184"/>
      <c r="W536" s="184"/>
      <c r="X536" s="184"/>
      <c r="Y536" s="186"/>
      <c r="Z536" s="186"/>
      <c r="AA536" s="186"/>
      <c r="AB536" s="185"/>
      <c r="AC536" s="173" t="n">
        <f aca="false">SUM(AD536:AO536)</f>
        <v>0</v>
      </c>
      <c r="AD536" s="184"/>
      <c r="AE536" s="184"/>
      <c r="AF536" s="184"/>
      <c r="AG536" s="184"/>
      <c r="AH536" s="184"/>
      <c r="AI536" s="184"/>
      <c r="AJ536" s="184"/>
      <c r="AK536" s="184"/>
      <c r="AL536" s="186"/>
      <c r="AM536" s="186"/>
      <c r="AN536" s="186"/>
      <c r="AO536" s="185"/>
    </row>
    <row r="537" customFormat="false" ht="12.75" hidden="false" customHeight="false" outlineLevel="0" collapsed="false">
      <c r="A537" s="187" t="n">
        <v>343</v>
      </c>
      <c r="B537" s="188" t="s">
        <v>75</v>
      </c>
      <c r="C537" s="221" t="n">
        <f aca="false">SUM(D537:O537)</f>
        <v>0</v>
      </c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8"/>
      <c r="Q537" s="193"/>
      <c r="R537" s="193"/>
      <c r="S537" s="193"/>
      <c r="T537" s="193"/>
      <c r="U537" s="193"/>
      <c r="V537" s="193"/>
      <c r="W537" s="193"/>
      <c r="X537" s="193"/>
      <c r="Y537" s="194"/>
      <c r="Z537" s="194"/>
      <c r="AA537" s="194"/>
      <c r="AB537" s="195"/>
      <c r="AC537" s="198"/>
      <c r="AD537" s="193"/>
      <c r="AE537" s="193"/>
      <c r="AF537" s="193"/>
      <c r="AG537" s="193"/>
      <c r="AH537" s="193"/>
      <c r="AI537" s="193"/>
      <c r="AJ537" s="193"/>
      <c r="AK537" s="193"/>
      <c r="AL537" s="194"/>
      <c r="AM537" s="194"/>
      <c r="AN537" s="194"/>
      <c r="AO537" s="195"/>
    </row>
    <row r="538" s="159" customFormat="true" ht="25.5" hidden="false" customHeight="false" outlineLevel="0" collapsed="false">
      <c r="A538" s="182" t="n">
        <v>36</v>
      </c>
      <c r="B538" s="183" t="s">
        <v>125</v>
      </c>
      <c r="C538" s="173" t="n">
        <f aca="false">SUM(C539:C540)</f>
        <v>0</v>
      </c>
      <c r="D538" s="184" t="n">
        <f aca="false">SUM(D539:D540)</f>
        <v>0</v>
      </c>
      <c r="E538" s="184" t="n">
        <f aca="false">SUM(E539:E540)</f>
        <v>0</v>
      </c>
      <c r="F538" s="184" t="n">
        <f aca="false">SUM(F539:F540)</f>
        <v>0</v>
      </c>
      <c r="G538" s="184" t="n">
        <f aca="false">SUM(G539:G540)</f>
        <v>0</v>
      </c>
      <c r="H538" s="184" t="n">
        <f aca="false">SUM(H539:H540)</f>
        <v>0</v>
      </c>
      <c r="I538" s="184" t="n">
        <f aca="false">SUM(I539:I540)</f>
        <v>0</v>
      </c>
      <c r="J538" s="184" t="n">
        <f aca="false">SUM(J539:J540)</f>
        <v>0</v>
      </c>
      <c r="K538" s="184" t="n">
        <f aca="false">SUM(K539:K540)</f>
        <v>0</v>
      </c>
      <c r="L538" s="184" t="n">
        <f aca="false">SUM(L539:L540)</f>
        <v>0</v>
      </c>
      <c r="M538" s="184" t="n">
        <f aca="false">SUM(M539:M540)</f>
        <v>0</v>
      </c>
      <c r="N538" s="184" t="n">
        <f aca="false">SUM(N539:N540)</f>
        <v>0</v>
      </c>
      <c r="O538" s="184" t="n">
        <f aca="false">SUM(O539:O540)</f>
        <v>0</v>
      </c>
      <c r="P538" s="173" t="n">
        <f aca="false">SUM(Q538:AB538)</f>
        <v>0</v>
      </c>
      <c r="Q538" s="184"/>
      <c r="R538" s="184"/>
      <c r="S538" s="184"/>
      <c r="T538" s="184"/>
      <c r="U538" s="184"/>
      <c r="V538" s="184"/>
      <c r="W538" s="184"/>
      <c r="X538" s="184"/>
      <c r="Y538" s="186"/>
      <c r="Z538" s="186"/>
      <c r="AA538" s="186"/>
      <c r="AB538" s="185"/>
      <c r="AC538" s="173" t="n">
        <f aca="false">SUM(AD538:AO538)</f>
        <v>0</v>
      </c>
      <c r="AD538" s="184"/>
      <c r="AE538" s="184"/>
      <c r="AF538" s="184"/>
      <c r="AG538" s="184"/>
      <c r="AH538" s="184"/>
      <c r="AI538" s="184"/>
      <c r="AJ538" s="184"/>
      <c r="AK538" s="184"/>
      <c r="AL538" s="186"/>
      <c r="AM538" s="186"/>
      <c r="AN538" s="186"/>
      <c r="AO538" s="185"/>
    </row>
    <row r="539" customFormat="false" ht="12.75" hidden="false" customHeight="false" outlineLevel="0" collapsed="false">
      <c r="A539" s="187" t="n">
        <v>368</v>
      </c>
      <c r="B539" s="188" t="s">
        <v>126</v>
      </c>
      <c r="C539" s="221" t="n">
        <f aca="false">SUM(D539:O539)</f>
        <v>0</v>
      </c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8"/>
      <c r="Q539" s="193"/>
      <c r="R539" s="193"/>
      <c r="S539" s="193"/>
      <c r="T539" s="193"/>
      <c r="U539" s="193"/>
      <c r="V539" s="193"/>
      <c r="W539" s="193"/>
      <c r="X539" s="193"/>
      <c r="Y539" s="194"/>
      <c r="Z539" s="194"/>
      <c r="AA539" s="194"/>
      <c r="AB539" s="195"/>
      <c r="AC539" s="198"/>
      <c r="AD539" s="193"/>
      <c r="AE539" s="193"/>
      <c r="AF539" s="193"/>
      <c r="AG539" s="193"/>
      <c r="AH539" s="193"/>
      <c r="AI539" s="193"/>
      <c r="AJ539" s="193"/>
      <c r="AK539" s="193"/>
      <c r="AL539" s="194"/>
      <c r="AM539" s="194"/>
      <c r="AN539" s="194"/>
      <c r="AO539" s="195"/>
    </row>
    <row r="540" customFormat="false" ht="25.5" hidden="false" customHeight="false" outlineLevel="0" collapsed="false">
      <c r="A540" s="187" t="n">
        <v>369</v>
      </c>
      <c r="B540" s="188" t="s">
        <v>145</v>
      </c>
      <c r="C540" s="221" t="n">
        <f aca="false">SUM(D540:O540)</f>
        <v>0</v>
      </c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8"/>
      <c r="Q540" s="193"/>
      <c r="R540" s="193"/>
      <c r="S540" s="193"/>
      <c r="T540" s="193"/>
      <c r="U540" s="193"/>
      <c r="V540" s="193"/>
      <c r="W540" s="193"/>
      <c r="X540" s="193"/>
      <c r="Y540" s="194"/>
      <c r="Z540" s="194"/>
      <c r="AA540" s="194"/>
      <c r="AB540" s="195"/>
      <c r="AC540" s="198"/>
      <c r="AD540" s="193"/>
      <c r="AE540" s="193"/>
      <c r="AF540" s="193"/>
      <c r="AG540" s="193"/>
      <c r="AH540" s="193"/>
      <c r="AI540" s="193"/>
      <c r="AJ540" s="193"/>
      <c r="AK540" s="193"/>
      <c r="AL540" s="194"/>
      <c r="AM540" s="194"/>
      <c r="AN540" s="194"/>
      <c r="AO540" s="195"/>
    </row>
    <row r="541" s="159" customFormat="true" ht="12.75" hidden="false" customHeight="false" outlineLevel="0" collapsed="false">
      <c r="A541" s="182" t="n">
        <v>4</v>
      </c>
      <c r="B541" s="183" t="s">
        <v>84</v>
      </c>
      <c r="C541" s="173" t="n">
        <f aca="false">SUM(C542)</f>
        <v>0</v>
      </c>
      <c r="D541" s="184" t="n">
        <f aca="false">SUM(D542)</f>
        <v>0</v>
      </c>
      <c r="E541" s="184" t="n">
        <f aca="false">SUM(E542)</f>
        <v>0</v>
      </c>
      <c r="F541" s="184" t="n">
        <f aca="false">SUM(F542)</f>
        <v>0</v>
      </c>
      <c r="G541" s="184" t="n">
        <f aca="false">SUM(G542)</f>
        <v>0</v>
      </c>
      <c r="H541" s="184" t="n">
        <f aca="false">SUM(H542)</f>
        <v>0</v>
      </c>
      <c r="I541" s="184" t="n">
        <f aca="false">SUM(I542)</f>
        <v>0</v>
      </c>
      <c r="J541" s="184" t="n">
        <f aca="false">SUM(J542)</f>
        <v>0</v>
      </c>
      <c r="K541" s="184" t="n">
        <f aca="false">SUM(K542)</f>
        <v>0</v>
      </c>
      <c r="L541" s="184" t="n">
        <f aca="false">SUM(L542)</f>
        <v>0</v>
      </c>
      <c r="M541" s="184" t="n">
        <f aca="false">SUM(M542)</f>
        <v>0</v>
      </c>
      <c r="N541" s="184" t="n">
        <f aca="false">SUM(N542)</f>
        <v>0</v>
      </c>
      <c r="O541" s="184" t="n">
        <f aca="false">SUM(O542)</f>
        <v>0</v>
      </c>
      <c r="P541" s="173" t="n">
        <f aca="false">SUM(P542)</f>
        <v>0</v>
      </c>
      <c r="Q541" s="184" t="n">
        <f aca="false">SUM(Q542)</f>
        <v>0</v>
      </c>
      <c r="R541" s="184" t="n">
        <f aca="false">SUM(R542)</f>
        <v>0</v>
      </c>
      <c r="S541" s="184" t="n">
        <f aca="false">SUM(S542)</f>
        <v>0</v>
      </c>
      <c r="T541" s="184" t="n">
        <f aca="false">SUM(T542)</f>
        <v>0</v>
      </c>
      <c r="U541" s="184" t="n">
        <f aca="false">SUM(U542)</f>
        <v>0</v>
      </c>
      <c r="V541" s="184" t="n">
        <f aca="false">SUM(V542)</f>
        <v>0</v>
      </c>
      <c r="W541" s="184" t="n">
        <f aca="false">SUM(W542)</f>
        <v>0</v>
      </c>
      <c r="X541" s="184" t="n">
        <f aca="false">SUM(X542)</f>
        <v>0</v>
      </c>
      <c r="Y541" s="186" t="n">
        <f aca="false">SUM(Y542)</f>
        <v>0</v>
      </c>
      <c r="Z541" s="186" t="n">
        <f aca="false">SUM(Z542)</f>
        <v>0</v>
      </c>
      <c r="AA541" s="186" t="n">
        <f aca="false">SUM(AA542)</f>
        <v>0</v>
      </c>
      <c r="AB541" s="185" t="n">
        <f aca="false">SUM(AB542)</f>
        <v>0</v>
      </c>
      <c r="AC541" s="173" t="n">
        <f aca="false">SUM(AC542)</f>
        <v>0</v>
      </c>
      <c r="AD541" s="184" t="n">
        <f aca="false">SUM(AD542)</f>
        <v>0</v>
      </c>
      <c r="AE541" s="184" t="n">
        <f aca="false">SUM(AE542)</f>
        <v>0</v>
      </c>
      <c r="AF541" s="184" t="n">
        <f aca="false">SUM(AF542)</f>
        <v>0</v>
      </c>
      <c r="AG541" s="184" t="n">
        <f aca="false">SUM(AG542)</f>
        <v>0</v>
      </c>
      <c r="AH541" s="184" t="n">
        <f aca="false">SUM(AH542)</f>
        <v>0</v>
      </c>
      <c r="AI541" s="184" t="n">
        <f aca="false">SUM(AI542)</f>
        <v>0</v>
      </c>
      <c r="AJ541" s="184" t="n">
        <f aca="false">SUM(AJ542)</f>
        <v>0</v>
      </c>
      <c r="AK541" s="184" t="n">
        <f aca="false">SUM(AK542)</f>
        <v>0</v>
      </c>
      <c r="AL541" s="186" t="n">
        <f aca="false">SUM(AL542)</f>
        <v>0</v>
      </c>
      <c r="AM541" s="186" t="n">
        <f aca="false">SUM(AM542)</f>
        <v>0</v>
      </c>
      <c r="AN541" s="186" t="n">
        <f aca="false">SUM(AN542)</f>
        <v>0</v>
      </c>
      <c r="AO541" s="185" t="n">
        <f aca="false">SUM(AO542)</f>
        <v>0</v>
      </c>
    </row>
    <row r="542" s="159" customFormat="true" ht="25.5" hidden="false" customHeight="false" outlineLevel="0" collapsed="false">
      <c r="A542" s="182" t="n">
        <v>42</v>
      </c>
      <c r="B542" s="183" t="s">
        <v>87</v>
      </c>
      <c r="C542" s="173" t="n">
        <f aca="false">SUM(C543:C546)</f>
        <v>0</v>
      </c>
      <c r="D542" s="184" t="n">
        <f aca="false">SUM(D543:D546)</f>
        <v>0</v>
      </c>
      <c r="E542" s="184" t="n">
        <f aca="false">SUM(E543:E546)</f>
        <v>0</v>
      </c>
      <c r="F542" s="184" t="n">
        <f aca="false">SUM(F543:F546)</f>
        <v>0</v>
      </c>
      <c r="G542" s="184" t="n">
        <f aca="false">SUM(G543:G546)</f>
        <v>0</v>
      </c>
      <c r="H542" s="184" t="n">
        <f aca="false">SUM(H543:H546)</f>
        <v>0</v>
      </c>
      <c r="I542" s="184" t="n">
        <f aca="false">SUM(I543:I546)</f>
        <v>0</v>
      </c>
      <c r="J542" s="184" t="n">
        <f aca="false">SUM(J543:J546)</f>
        <v>0</v>
      </c>
      <c r="K542" s="184" t="n">
        <f aca="false">SUM(K543:K546)</f>
        <v>0</v>
      </c>
      <c r="L542" s="184" t="n">
        <f aca="false">SUM(L543:L546)</f>
        <v>0</v>
      </c>
      <c r="M542" s="184" t="n">
        <f aca="false">SUM(M543:M546)</f>
        <v>0</v>
      </c>
      <c r="N542" s="184" t="n">
        <f aca="false">SUM(N543:N546)</f>
        <v>0</v>
      </c>
      <c r="O542" s="184" t="n">
        <f aca="false">SUM(O543:O546)</f>
        <v>0</v>
      </c>
      <c r="P542" s="173" t="n">
        <f aca="false">SUM(Q542:AB542)</f>
        <v>0</v>
      </c>
      <c r="Q542" s="184"/>
      <c r="R542" s="184"/>
      <c r="S542" s="184"/>
      <c r="T542" s="184"/>
      <c r="U542" s="184"/>
      <c r="V542" s="184"/>
      <c r="W542" s="184"/>
      <c r="X542" s="184"/>
      <c r="Y542" s="186"/>
      <c r="Z542" s="186"/>
      <c r="AA542" s="186"/>
      <c r="AB542" s="185"/>
      <c r="AC542" s="173" t="n">
        <f aca="false">SUM(AD542:AO542)</f>
        <v>0</v>
      </c>
      <c r="AD542" s="184"/>
      <c r="AE542" s="184"/>
      <c r="AF542" s="184"/>
      <c r="AG542" s="184"/>
      <c r="AH542" s="184"/>
      <c r="AI542" s="184"/>
      <c r="AJ542" s="184"/>
      <c r="AK542" s="184"/>
      <c r="AL542" s="186"/>
      <c r="AM542" s="186"/>
      <c r="AN542" s="186"/>
      <c r="AO542" s="185"/>
    </row>
    <row r="543" customFormat="false" ht="12.75" hidden="false" customHeight="false" outlineLevel="0" collapsed="false">
      <c r="A543" s="187" t="n">
        <v>421</v>
      </c>
      <c r="B543" s="188" t="s">
        <v>88</v>
      </c>
      <c r="C543" s="221" t="n">
        <f aca="false">SUM(D543:O543)</f>
        <v>0</v>
      </c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2"/>
      <c r="Q543" s="193"/>
      <c r="R543" s="193"/>
      <c r="S543" s="193"/>
      <c r="T543" s="193"/>
      <c r="U543" s="193"/>
      <c r="V543" s="193"/>
      <c r="W543" s="193"/>
      <c r="X543" s="193"/>
      <c r="Y543" s="194"/>
      <c r="Z543" s="194"/>
      <c r="AA543" s="194"/>
      <c r="AB543" s="195"/>
      <c r="AC543" s="192"/>
      <c r="AD543" s="193"/>
      <c r="AE543" s="193"/>
      <c r="AF543" s="193"/>
      <c r="AG543" s="193"/>
      <c r="AH543" s="193"/>
      <c r="AI543" s="193"/>
      <c r="AJ543" s="193"/>
      <c r="AK543" s="193"/>
      <c r="AL543" s="194"/>
      <c r="AM543" s="194"/>
      <c r="AN543" s="194"/>
      <c r="AO543" s="195"/>
    </row>
    <row r="544" customFormat="false" ht="12.75" hidden="false" customHeight="false" outlineLevel="0" collapsed="false">
      <c r="A544" s="187" t="n">
        <v>422</v>
      </c>
      <c r="B544" s="188" t="s">
        <v>89</v>
      </c>
      <c r="C544" s="221" t="n">
        <f aca="false">SUM(D544:O544)</f>
        <v>0</v>
      </c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2"/>
      <c r="Q544" s="193"/>
      <c r="R544" s="193"/>
      <c r="S544" s="193"/>
      <c r="T544" s="193"/>
      <c r="U544" s="193"/>
      <c r="V544" s="193"/>
      <c r="W544" s="193"/>
      <c r="X544" s="193"/>
      <c r="Y544" s="194"/>
      <c r="Z544" s="194"/>
      <c r="AA544" s="194"/>
      <c r="AB544" s="195"/>
      <c r="AC544" s="192"/>
      <c r="AD544" s="193"/>
      <c r="AE544" s="193"/>
      <c r="AF544" s="193"/>
      <c r="AG544" s="193"/>
      <c r="AH544" s="193"/>
      <c r="AI544" s="193"/>
      <c r="AJ544" s="193"/>
      <c r="AK544" s="193"/>
      <c r="AL544" s="194"/>
      <c r="AM544" s="194"/>
      <c r="AN544" s="194"/>
      <c r="AO544" s="195"/>
    </row>
    <row r="545" customFormat="false" ht="12.75" hidden="false" customHeight="false" outlineLevel="0" collapsed="false">
      <c r="A545" s="187" t="n">
        <v>423</v>
      </c>
      <c r="B545" s="188" t="s">
        <v>90</v>
      </c>
      <c r="C545" s="221" t="n">
        <f aca="false">SUM(D545:O545)</f>
        <v>0</v>
      </c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2"/>
      <c r="Q545" s="193"/>
      <c r="R545" s="193"/>
      <c r="S545" s="193"/>
      <c r="T545" s="193"/>
      <c r="U545" s="193"/>
      <c r="V545" s="193"/>
      <c r="W545" s="193"/>
      <c r="X545" s="193"/>
      <c r="Y545" s="194"/>
      <c r="Z545" s="194"/>
      <c r="AA545" s="194"/>
      <c r="AB545" s="195"/>
      <c r="AC545" s="192"/>
      <c r="AD545" s="193"/>
      <c r="AE545" s="193"/>
      <c r="AF545" s="193"/>
      <c r="AG545" s="193"/>
      <c r="AH545" s="193"/>
      <c r="AI545" s="193"/>
      <c r="AJ545" s="193"/>
      <c r="AK545" s="193"/>
      <c r="AL545" s="194"/>
      <c r="AM545" s="194"/>
      <c r="AN545" s="194"/>
      <c r="AO545" s="195"/>
    </row>
    <row r="546" customFormat="false" ht="25.5" hidden="false" customHeight="false" outlineLevel="0" collapsed="false">
      <c r="A546" s="187" t="n">
        <v>424</v>
      </c>
      <c r="B546" s="188" t="s">
        <v>91</v>
      </c>
      <c r="C546" s="221" t="n">
        <f aca="false">SUM(D546:O546)</f>
        <v>0</v>
      </c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2"/>
      <c r="Q546" s="193"/>
      <c r="R546" s="193"/>
      <c r="S546" s="193"/>
      <c r="T546" s="193"/>
      <c r="U546" s="193"/>
      <c r="V546" s="193"/>
      <c r="W546" s="193"/>
      <c r="X546" s="193"/>
      <c r="Y546" s="194"/>
      <c r="Z546" s="194"/>
      <c r="AA546" s="194"/>
      <c r="AB546" s="195"/>
      <c r="AC546" s="192"/>
      <c r="AD546" s="193"/>
      <c r="AE546" s="193"/>
      <c r="AF546" s="193"/>
      <c r="AG546" s="193"/>
      <c r="AH546" s="193"/>
      <c r="AI546" s="193"/>
      <c r="AJ546" s="193"/>
      <c r="AK546" s="193"/>
      <c r="AL546" s="194"/>
      <c r="AM546" s="194"/>
      <c r="AN546" s="194"/>
      <c r="AO546" s="195"/>
    </row>
    <row r="547" s="159" customFormat="true" ht="25.5" hidden="false" customHeight="true" outlineLevel="0" collapsed="false">
      <c r="A547" s="177"/>
      <c r="B547" s="178" t="s">
        <v>152</v>
      </c>
      <c r="C547" s="173" t="n">
        <f aca="false">SUM(C548,C564)</f>
        <v>0</v>
      </c>
      <c r="D547" s="179" t="n">
        <f aca="false">SUM(D548,D564)</f>
        <v>0</v>
      </c>
      <c r="E547" s="179" t="n">
        <f aca="false">SUM(E548,E564)</f>
        <v>0</v>
      </c>
      <c r="F547" s="179" t="n">
        <f aca="false">SUM(F548,F564)</f>
        <v>0</v>
      </c>
      <c r="G547" s="179" t="n">
        <f aca="false">SUM(G548,G564)</f>
        <v>0</v>
      </c>
      <c r="H547" s="179" t="n">
        <f aca="false">SUM(H548,H564)</f>
        <v>0</v>
      </c>
      <c r="I547" s="179" t="n">
        <f aca="false">SUM(I548,I564)</f>
        <v>0</v>
      </c>
      <c r="J547" s="179" t="n">
        <f aca="false">SUM(J548,J564)</f>
        <v>0</v>
      </c>
      <c r="K547" s="179" t="n">
        <f aca="false">SUM(K548,K564)</f>
        <v>0</v>
      </c>
      <c r="L547" s="179" t="n">
        <f aca="false">SUM(L548,L564)</f>
        <v>0</v>
      </c>
      <c r="M547" s="179" t="n">
        <f aca="false">SUM(M548,M564)</f>
        <v>0</v>
      </c>
      <c r="N547" s="179" t="n">
        <f aca="false">SUM(N548,N564)</f>
        <v>0</v>
      </c>
      <c r="O547" s="179" t="n">
        <f aca="false">SUM(O548,O564)</f>
        <v>0</v>
      </c>
      <c r="P547" s="173" t="n">
        <f aca="false">SUM(P548,P564)</f>
        <v>0</v>
      </c>
      <c r="Q547" s="179" t="n">
        <f aca="false">SUM(Q548,Q564)</f>
        <v>0</v>
      </c>
      <c r="R547" s="179" t="n">
        <f aca="false">SUM(R548,R564)</f>
        <v>0</v>
      </c>
      <c r="S547" s="179" t="n">
        <f aca="false">SUM(S548,S564)</f>
        <v>0</v>
      </c>
      <c r="T547" s="179" t="n">
        <f aca="false">SUM(T548,T564)</f>
        <v>0</v>
      </c>
      <c r="U547" s="179" t="n">
        <f aca="false">SUM(U548,U564)</f>
        <v>0</v>
      </c>
      <c r="V547" s="179" t="n">
        <f aca="false">SUM(V548,V564)</f>
        <v>0</v>
      </c>
      <c r="W547" s="179" t="n">
        <f aca="false">SUM(W548,W564)</f>
        <v>0</v>
      </c>
      <c r="X547" s="179" t="n">
        <f aca="false">SUM(X548,X564)</f>
        <v>0</v>
      </c>
      <c r="Y547" s="181" t="n">
        <f aca="false">SUM(Y548,Y564)</f>
        <v>0</v>
      </c>
      <c r="Z547" s="179" t="n">
        <f aca="false">SUM(Z548,Z564)</f>
        <v>0</v>
      </c>
      <c r="AA547" s="179" t="n">
        <f aca="false">SUM(AA548,AA564)</f>
        <v>0</v>
      </c>
      <c r="AB547" s="180" t="n">
        <f aca="false">SUM(AB548,AB564)</f>
        <v>0</v>
      </c>
      <c r="AC547" s="173" t="n">
        <f aca="false">SUM(AC548,AC564)</f>
        <v>0</v>
      </c>
      <c r="AD547" s="179" t="n">
        <f aca="false">SUM(AD548,AD564)</f>
        <v>0</v>
      </c>
      <c r="AE547" s="179" t="n">
        <f aca="false">SUM(AE548,AE564)</f>
        <v>0</v>
      </c>
      <c r="AF547" s="179" t="n">
        <f aca="false">SUM(AF548,AF564)</f>
        <v>0</v>
      </c>
      <c r="AG547" s="179" t="n">
        <f aca="false">SUM(AG548,AG564)</f>
        <v>0</v>
      </c>
      <c r="AH547" s="179" t="n">
        <f aca="false">SUM(AH548,AH564)</f>
        <v>0</v>
      </c>
      <c r="AI547" s="179" t="n">
        <f aca="false">SUM(AI548,AI564)</f>
        <v>0</v>
      </c>
      <c r="AJ547" s="179" t="n">
        <f aca="false">SUM(AJ548,AJ564)</f>
        <v>0</v>
      </c>
      <c r="AK547" s="179" t="n">
        <f aca="false">SUM(AK548,AK564)</f>
        <v>0</v>
      </c>
      <c r="AL547" s="181" t="n">
        <f aca="false">SUM(AL548,AL564)</f>
        <v>0</v>
      </c>
      <c r="AM547" s="179" t="n">
        <f aca="false">SUM(AM548,AM564)</f>
        <v>0</v>
      </c>
      <c r="AN547" s="179" t="n">
        <f aca="false">SUM(AN548,AN564)</f>
        <v>0</v>
      </c>
      <c r="AO547" s="180" t="n">
        <f aca="false">SUM(AO548,AO564)</f>
        <v>0</v>
      </c>
    </row>
    <row r="548" s="159" customFormat="true" ht="12.75" hidden="false" customHeight="false" outlineLevel="0" collapsed="false">
      <c r="A548" s="182" t="n">
        <v>3</v>
      </c>
      <c r="B548" s="183" t="s">
        <v>63</v>
      </c>
      <c r="C548" s="173" t="n">
        <f aca="false">SUM(C549,C553,C559,C561)</f>
        <v>0</v>
      </c>
      <c r="D548" s="184" t="n">
        <f aca="false">SUM(D549,D553,D559,D561)</f>
        <v>0</v>
      </c>
      <c r="E548" s="184" t="n">
        <f aca="false">SUM(E549,E553,E559,E561)</f>
        <v>0</v>
      </c>
      <c r="F548" s="184" t="n">
        <f aca="false">SUM(F549,F553,F559,F561)</f>
        <v>0</v>
      </c>
      <c r="G548" s="184" t="n">
        <f aca="false">SUM(G549,G553,G559,G561)</f>
        <v>0</v>
      </c>
      <c r="H548" s="184" t="n">
        <f aca="false">SUM(H549,H553,H559,H561)</f>
        <v>0</v>
      </c>
      <c r="I548" s="184" t="n">
        <f aca="false">SUM(I549,I553,I559,I561)</f>
        <v>0</v>
      </c>
      <c r="J548" s="184" t="n">
        <f aca="false">SUM(J549,J553,J559,J561)</f>
        <v>0</v>
      </c>
      <c r="K548" s="184" t="n">
        <f aca="false">SUM(K549,K553,K559,K561)</f>
        <v>0</v>
      </c>
      <c r="L548" s="184" t="n">
        <f aca="false">SUM(L549,L553,L559,L561)</f>
        <v>0</v>
      </c>
      <c r="M548" s="184" t="n">
        <f aca="false">SUM(M549,M553,M559,M561)</f>
        <v>0</v>
      </c>
      <c r="N548" s="184" t="n">
        <f aca="false">SUM(N549,N553,N559,N561)</f>
        <v>0</v>
      </c>
      <c r="O548" s="184" t="n">
        <f aca="false">SUM(O549,O553,O559,O561)</f>
        <v>0</v>
      </c>
      <c r="P548" s="173" t="n">
        <f aca="false">SUM(P549,P553,P559,P561)</f>
        <v>0</v>
      </c>
      <c r="Q548" s="184" t="n">
        <f aca="false">SUM(Q549,Q553,Q559,Q561)</f>
        <v>0</v>
      </c>
      <c r="R548" s="184" t="n">
        <f aca="false">SUM(R549,R553,R559,R561)</f>
        <v>0</v>
      </c>
      <c r="S548" s="184" t="n">
        <f aca="false">SUM(S549,S553,S559,S561)</f>
        <v>0</v>
      </c>
      <c r="T548" s="184" t="n">
        <f aca="false">SUM(T549,T553,T559,T561)</f>
        <v>0</v>
      </c>
      <c r="U548" s="184" t="n">
        <f aca="false">SUM(U549,U553,U559,U561)</f>
        <v>0</v>
      </c>
      <c r="V548" s="184" t="n">
        <f aca="false">SUM(V549,V553,V559,V561)</f>
        <v>0</v>
      </c>
      <c r="W548" s="184" t="n">
        <f aca="false">SUM(W549,W553,W559,W561)</f>
        <v>0</v>
      </c>
      <c r="X548" s="184" t="n">
        <f aca="false">SUM(X549,X553,X559,X561)</f>
        <v>0</v>
      </c>
      <c r="Y548" s="186" t="n">
        <f aca="false">SUM(Y549,Y553,Y559,Y561)</f>
        <v>0</v>
      </c>
      <c r="Z548" s="184" t="n">
        <f aca="false">SUM(Z549,Z553,Z559,Z561)</f>
        <v>0</v>
      </c>
      <c r="AA548" s="184" t="n">
        <f aca="false">SUM(AA549,AA553,AA559,AA561)</f>
        <v>0</v>
      </c>
      <c r="AB548" s="185" t="n">
        <f aca="false">SUM(AB549,AB553,AB559,AB561)</f>
        <v>0</v>
      </c>
      <c r="AC548" s="173" t="n">
        <f aca="false">SUM(AC549,AC553,AC559,AC561)</f>
        <v>0</v>
      </c>
      <c r="AD548" s="184" t="n">
        <f aca="false">SUM(AD549,AD553,AD559,AD561)</f>
        <v>0</v>
      </c>
      <c r="AE548" s="184" t="n">
        <f aca="false">SUM(AE549,AE553,AE559,AE561)</f>
        <v>0</v>
      </c>
      <c r="AF548" s="184" t="n">
        <f aca="false">SUM(AF549,AF553,AF559,AF561)</f>
        <v>0</v>
      </c>
      <c r="AG548" s="184" t="n">
        <f aca="false">SUM(AG549,AG553,AG559,AG561)</f>
        <v>0</v>
      </c>
      <c r="AH548" s="184" t="n">
        <f aca="false">SUM(AH549,AH553,AH559,AH561)</f>
        <v>0</v>
      </c>
      <c r="AI548" s="184" t="n">
        <f aca="false">SUM(AI549,AI553,AI559,AI561)</f>
        <v>0</v>
      </c>
      <c r="AJ548" s="184" t="n">
        <f aca="false">SUM(AJ549,AJ553,AJ559,AJ561)</f>
        <v>0</v>
      </c>
      <c r="AK548" s="184" t="n">
        <f aca="false">SUM(AK549,AK553,AK559,AK561)</f>
        <v>0</v>
      </c>
      <c r="AL548" s="186" t="n">
        <f aca="false">SUM(AL549,AL553,AL559,AL561)</f>
        <v>0</v>
      </c>
      <c r="AM548" s="184" t="n">
        <f aca="false">SUM(AM549,AM553,AM559,AM561)</f>
        <v>0</v>
      </c>
      <c r="AN548" s="184" t="n">
        <f aca="false">SUM(AN549,AN553,AN559,AN561)</f>
        <v>0</v>
      </c>
      <c r="AO548" s="185" t="n">
        <f aca="false">SUM(AO549,AO553,AO559,AO561)</f>
        <v>0</v>
      </c>
    </row>
    <row r="549" s="159" customFormat="true" ht="12.75" hidden="false" customHeight="false" outlineLevel="0" collapsed="false">
      <c r="A549" s="182" t="n">
        <v>31</v>
      </c>
      <c r="B549" s="183" t="s">
        <v>64</v>
      </c>
      <c r="C549" s="173" t="n">
        <f aca="false">SUM(C550:C552)</f>
        <v>0</v>
      </c>
      <c r="D549" s="184" t="n">
        <f aca="false">SUM(D550:D552)</f>
        <v>0</v>
      </c>
      <c r="E549" s="184" t="n">
        <f aca="false">SUM(E550:E552)</f>
        <v>0</v>
      </c>
      <c r="F549" s="184" t="n">
        <f aca="false">SUM(F550:F552)</f>
        <v>0</v>
      </c>
      <c r="G549" s="184" t="n">
        <f aca="false">SUM(G550:G552)</f>
        <v>0</v>
      </c>
      <c r="H549" s="184" t="n">
        <f aca="false">SUM(H550:H552)</f>
        <v>0</v>
      </c>
      <c r="I549" s="184" t="n">
        <f aca="false">SUM(I550:I552)</f>
        <v>0</v>
      </c>
      <c r="J549" s="184" t="n">
        <f aca="false">SUM(J550:J552)</f>
        <v>0</v>
      </c>
      <c r="K549" s="184" t="n">
        <f aca="false">SUM(K550:K552)</f>
        <v>0</v>
      </c>
      <c r="L549" s="184" t="n">
        <f aca="false">SUM(L550:L552)</f>
        <v>0</v>
      </c>
      <c r="M549" s="184" t="n">
        <f aca="false">SUM(M550:M552)</f>
        <v>0</v>
      </c>
      <c r="N549" s="184" t="n">
        <f aca="false">SUM(N550:N552)</f>
        <v>0</v>
      </c>
      <c r="O549" s="184" t="n">
        <f aca="false">SUM(O550:O552)</f>
        <v>0</v>
      </c>
      <c r="P549" s="173" t="n">
        <f aca="false">SUM(Q549:AB549)</f>
        <v>0</v>
      </c>
      <c r="Q549" s="184"/>
      <c r="R549" s="184"/>
      <c r="S549" s="184"/>
      <c r="T549" s="184"/>
      <c r="U549" s="184"/>
      <c r="V549" s="184"/>
      <c r="W549" s="184"/>
      <c r="X549" s="184"/>
      <c r="Y549" s="186"/>
      <c r="Z549" s="184"/>
      <c r="AA549" s="184"/>
      <c r="AB549" s="185"/>
      <c r="AC549" s="173" t="n">
        <f aca="false">SUM(AD549:AO549)</f>
        <v>0</v>
      </c>
      <c r="AD549" s="184"/>
      <c r="AE549" s="184"/>
      <c r="AF549" s="184"/>
      <c r="AG549" s="184"/>
      <c r="AH549" s="184"/>
      <c r="AI549" s="184"/>
      <c r="AJ549" s="184"/>
      <c r="AK549" s="184"/>
      <c r="AL549" s="186"/>
      <c r="AM549" s="184"/>
      <c r="AN549" s="184"/>
      <c r="AO549" s="185"/>
    </row>
    <row r="550" customFormat="false" ht="12.75" hidden="false" customHeight="false" outlineLevel="0" collapsed="false">
      <c r="A550" s="187" t="n">
        <v>311</v>
      </c>
      <c r="B550" s="188" t="s">
        <v>65</v>
      </c>
      <c r="C550" s="221" t="n">
        <f aca="false">SUM(D550:O550)</f>
        <v>0</v>
      </c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2"/>
      <c r="Q550" s="193"/>
      <c r="R550" s="193"/>
      <c r="S550" s="193"/>
      <c r="T550" s="193"/>
      <c r="U550" s="193"/>
      <c r="V550" s="193"/>
      <c r="W550" s="193"/>
      <c r="X550" s="193"/>
      <c r="Y550" s="194"/>
      <c r="Z550" s="193"/>
      <c r="AA550" s="193"/>
      <c r="AB550" s="195"/>
      <c r="AC550" s="192"/>
      <c r="AD550" s="193"/>
      <c r="AE550" s="193"/>
      <c r="AF550" s="193"/>
      <c r="AG550" s="193"/>
      <c r="AH550" s="193"/>
      <c r="AI550" s="193"/>
      <c r="AJ550" s="193"/>
      <c r="AK550" s="193"/>
      <c r="AL550" s="194"/>
      <c r="AM550" s="193"/>
      <c r="AN550" s="193"/>
      <c r="AO550" s="195"/>
    </row>
    <row r="551" customFormat="false" ht="12.75" hidden="false" customHeight="false" outlineLevel="0" collapsed="false">
      <c r="A551" s="187" t="n">
        <v>312</v>
      </c>
      <c r="B551" s="188" t="s">
        <v>66</v>
      </c>
      <c r="C551" s="221" t="n">
        <f aca="false">SUM(D551:O551)</f>
        <v>0</v>
      </c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2"/>
      <c r="Q551" s="193"/>
      <c r="R551" s="193"/>
      <c r="S551" s="193"/>
      <c r="T551" s="193"/>
      <c r="U551" s="193"/>
      <c r="V551" s="193"/>
      <c r="W551" s="193"/>
      <c r="X551" s="193"/>
      <c r="Y551" s="194"/>
      <c r="Z551" s="193"/>
      <c r="AA551" s="193"/>
      <c r="AB551" s="195"/>
      <c r="AC551" s="192"/>
      <c r="AD551" s="193"/>
      <c r="AE551" s="193"/>
      <c r="AF551" s="193"/>
      <c r="AG551" s="193"/>
      <c r="AH551" s="193"/>
      <c r="AI551" s="193"/>
      <c r="AJ551" s="193"/>
      <c r="AK551" s="193"/>
      <c r="AL551" s="194"/>
      <c r="AM551" s="193"/>
      <c r="AN551" s="193"/>
      <c r="AO551" s="195"/>
    </row>
    <row r="552" customFormat="false" ht="12.75" hidden="false" customHeight="false" outlineLevel="0" collapsed="false">
      <c r="A552" s="187" t="n">
        <v>313</v>
      </c>
      <c r="B552" s="188" t="s">
        <v>67</v>
      </c>
      <c r="C552" s="221" t="n">
        <f aca="false">SUM(D552:O552)</f>
        <v>0</v>
      </c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2"/>
      <c r="Q552" s="193"/>
      <c r="R552" s="193"/>
      <c r="S552" s="193"/>
      <c r="T552" s="193"/>
      <c r="U552" s="193"/>
      <c r="V552" s="193"/>
      <c r="W552" s="193"/>
      <c r="X552" s="193"/>
      <c r="Y552" s="194"/>
      <c r="Z552" s="193"/>
      <c r="AA552" s="193"/>
      <c r="AB552" s="195"/>
      <c r="AC552" s="192"/>
      <c r="AD552" s="193"/>
      <c r="AE552" s="193"/>
      <c r="AF552" s="193"/>
      <c r="AG552" s="193"/>
      <c r="AH552" s="193"/>
      <c r="AI552" s="193"/>
      <c r="AJ552" s="193"/>
      <c r="AK552" s="193"/>
      <c r="AL552" s="194"/>
      <c r="AM552" s="193"/>
      <c r="AN552" s="193"/>
      <c r="AO552" s="195"/>
    </row>
    <row r="553" s="159" customFormat="true" ht="12.75" hidden="false" customHeight="false" outlineLevel="0" collapsed="false">
      <c r="A553" s="182" t="n">
        <v>32</v>
      </c>
      <c r="B553" s="183" t="s">
        <v>68</v>
      </c>
      <c r="C553" s="173" t="n">
        <f aca="false">SUM(C554:C558)</f>
        <v>0</v>
      </c>
      <c r="D553" s="184" t="n">
        <f aca="false">SUM(D554:D558)</f>
        <v>0</v>
      </c>
      <c r="E553" s="184" t="n">
        <f aca="false">SUM(E554:E558)</f>
        <v>0</v>
      </c>
      <c r="F553" s="184" t="n">
        <f aca="false">SUM(F554:F558)</f>
        <v>0</v>
      </c>
      <c r="G553" s="184" t="n">
        <f aca="false">SUM(G554:G558)</f>
        <v>0</v>
      </c>
      <c r="H553" s="184" t="n">
        <f aca="false">SUM(H554:H558)</f>
        <v>0</v>
      </c>
      <c r="I553" s="184" t="n">
        <f aca="false">SUM(I554:I558)</f>
        <v>0</v>
      </c>
      <c r="J553" s="184" t="n">
        <f aca="false">SUM(J554:J558)</f>
        <v>0</v>
      </c>
      <c r="K553" s="184" t="n">
        <f aca="false">SUM(K554:K558)</f>
        <v>0</v>
      </c>
      <c r="L553" s="184" t="n">
        <f aca="false">SUM(L554:L558)</f>
        <v>0</v>
      </c>
      <c r="M553" s="184" t="n">
        <f aca="false">SUM(M554:M558)</f>
        <v>0</v>
      </c>
      <c r="N553" s="184" t="n">
        <f aca="false">SUM(N554:N558)</f>
        <v>0</v>
      </c>
      <c r="O553" s="184" t="n">
        <f aca="false">SUM(O554:O558)</f>
        <v>0</v>
      </c>
      <c r="P553" s="173" t="n">
        <f aca="false">SUM(Q553:AB553)</f>
        <v>0</v>
      </c>
      <c r="Q553" s="184"/>
      <c r="R553" s="184"/>
      <c r="S553" s="184"/>
      <c r="T553" s="184"/>
      <c r="U553" s="184"/>
      <c r="V553" s="184"/>
      <c r="W553" s="184"/>
      <c r="X553" s="184"/>
      <c r="Y553" s="186"/>
      <c r="Z553" s="184"/>
      <c r="AA553" s="184"/>
      <c r="AB553" s="185"/>
      <c r="AC553" s="173" t="n">
        <f aca="false">SUM(AD553:AO553)</f>
        <v>0</v>
      </c>
      <c r="AD553" s="184"/>
      <c r="AE553" s="184"/>
      <c r="AF553" s="184"/>
      <c r="AG553" s="184"/>
      <c r="AH553" s="184"/>
      <c r="AI553" s="184"/>
      <c r="AJ553" s="184"/>
      <c r="AK553" s="184"/>
      <c r="AL553" s="186"/>
      <c r="AM553" s="184"/>
      <c r="AN553" s="184"/>
      <c r="AO553" s="185"/>
    </row>
    <row r="554" customFormat="false" ht="12.75" hidden="false" customHeight="false" outlineLevel="0" collapsed="false">
      <c r="A554" s="187" t="n">
        <v>321</v>
      </c>
      <c r="B554" s="188" t="s">
        <v>69</v>
      </c>
      <c r="C554" s="221" t="n">
        <f aca="false">SUM(D554:O554)</f>
        <v>0</v>
      </c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2"/>
      <c r="Q554" s="193"/>
      <c r="R554" s="193"/>
      <c r="S554" s="193"/>
      <c r="T554" s="193"/>
      <c r="U554" s="193"/>
      <c r="V554" s="193"/>
      <c r="W554" s="193"/>
      <c r="X554" s="193"/>
      <c r="Y554" s="194"/>
      <c r="Z554" s="193"/>
      <c r="AA554" s="193"/>
      <c r="AB554" s="195"/>
      <c r="AC554" s="192"/>
      <c r="AD554" s="193"/>
      <c r="AE554" s="193"/>
      <c r="AF554" s="193"/>
      <c r="AG554" s="193"/>
      <c r="AH554" s="193"/>
      <c r="AI554" s="193"/>
      <c r="AJ554" s="193"/>
      <c r="AK554" s="193"/>
      <c r="AL554" s="194"/>
      <c r="AM554" s="193"/>
      <c r="AN554" s="193"/>
      <c r="AO554" s="195"/>
    </row>
    <row r="555" customFormat="false" ht="12.75" hidden="false" customHeight="false" outlineLevel="0" collapsed="false">
      <c r="A555" s="187" t="n">
        <v>322</v>
      </c>
      <c r="B555" s="188" t="s">
        <v>70</v>
      </c>
      <c r="C555" s="221" t="n">
        <f aca="false">SUM(D555:O555)</f>
        <v>0</v>
      </c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2"/>
      <c r="Q555" s="193"/>
      <c r="R555" s="193"/>
      <c r="S555" s="193"/>
      <c r="T555" s="193"/>
      <c r="U555" s="193"/>
      <c r="V555" s="193"/>
      <c r="W555" s="193"/>
      <c r="X555" s="193"/>
      <c r="Y555" s="194"/>
      <c r="Z555" s="193"/>
      <c r="AA555" s="193"/>
      <c r="AB555" s="195"/>
      <c r="AC555" s="192"/>
      <c r="AD555" s="193"/>
      <c r="AE555" s="193"/>
      <c r="AF555" s="193"/>
      <c r="AG555" s="193"/>
      <c r="AH555" s="193"/>
      <c r="AI555" s="193"/>
      <c r="AJ555" s="193"/>
      <c r="AK555" s="193"/>
      <c r="AL555" s="194"/>
      <c r="AM555" s="193"/>
      <c r="AN555" s="193"/>
      <c r="AO555" s="195"/>
    </row>
    <row r="556" customFormat="false" ht="12.75" hidden="false" customHeight="false" outlineLevel="0" collapsed="false">
      <c r="A556" s="187" t="n">
        <v>323</v>
      </c>
      <c r="B556" s="188" t="s">
        <v>71</v>
      </c>
      <c r="C556" s="221" t="n">
        <f aca="false">SUM(D556:O556)</f>
        <v>0</v>
      </c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2"/>
      <c r="Q556" s="193"/>
      <c r="R556" s="193"/>
      <c r="S556" s="193"/>
      <c r="T556" s="193"/>
      <c r="U556" s="193"/>
      <c r="V556" s="193"/>
      <c r="W556" s="193"/>
      <c r="X556" s="193"/>
      <c r="Y556" s="194"/>
      <c r="Z556" s="193"/>
      <c r="AA556" s="193"/>
      <c r="AB556" s="195"/>
      <c r="AC556" s="192"/>
      <c r="AD556" s="193"/>
      <c r="AE556" s="193"/>
      <c r="AF556" s="193"/>
      <c r="AG556" s="193"/>
      <c r="AH556" s="193"/>
      <c r="AI556" s="193"/>
      <c r="AJ556" s="193"/>
      <c r="AK556" s="193"/>
      <c r="AL556" s="194"/>
      <c r="AM556" s="193"/>
      <c r="AN556" s="193"/>
      <c r="AO556" s="195"/>
    </row>
    <row r="557" customFormat="false" ht="25.5" hidden="false" customHeight="false" outlineLevel="0" collapsed="false">
      <c r="A557" s="196" t="n">
        <v>324</v>
      </c>
      <c r="B557" s="197" t="s">
        <v>72</v>
      </c>
      <c r="C557" s="221" t="n">
        <f aca="false">SUM(D557:O557)</f>
        <v>0</v>
      </c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2"/>
      <c r="Q557" s="193"/>
      <c r="R557" s="193"/>
      <c r="S557" s="193"/>
      <c r="T557" s="193"/>
      <c r="U557" s="193"/>
      <c r="V557" s="193"/>
      <c r="W557" s="193"/>
      <c r="X557" s="193"/>
      <c r="Y557" s="194"/>
      <c r="Z557" s="193"/>
      <c r="AA557" s="193"/>
      <c r="AB557" s="195"/>
      <c r="AC557" s="192"/>
      <c r="AD557" s="193"/>
      <c r="AE557" s="193"/>
      <c r="AF557" s="193"/>
      <c r="AG557" s="193"/>
      <c r="AH557" s="193"/>
      <c r="AI557" s="193"/>
      <c r="AJ557" s="193"/>
      <c r="AK557" s="193"/>
      <c r="AL557" s="194"/>
      <c r="AM557" s="193"/>
      <c r="AN557" s="193"/>
      <c r="AO557" s="195"/>
    </row>
    <row r="558" customFormat="false" ht="12.75" hidden="false" customHeight="false" outlineLevel="0" collapsed="false">
      <c r="A558" s="187" t="n">
        <v>329</v>
      </c>
      <c r="B558" s="188" t="s">
        <v>73</v>
      </c>
      <c r="C558" s="221" t="n">
        <f aca="false">SUM(D558:O558)</f>
        <v>0</v>
      </c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2"/>
      <c r="Q558" s="193"/>
      <c r="R558" s="193"/>
      <c r="S558" s="193"/>
      <c r="T558" s="193"/>
      <c r="U558" s="193"/>
      <c r="V558" s="193"/>
      <c r="W558" s="193"/>
      <c r="X558" s="193"/>
      <c r="Y558" s="194"/>
      <c r="Z558" s="193"/>
      <c r="AA558" s="193"/>
      <c r="AB558" s="195"/>
      <c r="AC558" s="192"/>
      <c r="AD558" s="193"/>
      <c r="AE558" s="193"/>
      <c r="AF558" s="193"/>
      <c r="AG558" s="193"/>
      <c r="AH558" s="193"/>
      <c r="AI558" s="193"/>
      <c r="AJ558" s="193"/>
      <c r="AK558" s="193"/>
      <c r="AL558" s="194"/>
      <c r="AM558" s="193"/>
      <c r="AN558" s="193"/>
      <c r="AO558" s="195"/>
    </row>
    <row r="559" s="159" customFormat="true" ht="12.75" hidden="false" customHeight="false" outlineLevel="0" collapsed="false">
      <c r="A559" s="182" t="n">
        <v>34</v>
      </c>
      <c r="B559" s="183" t="s">
        <v>74</v>
      </c>
      <c r="C559" s="173" t="n">
        <f aca="false">SUM(C560)</f>
        <v>0</v>
      </c>
      <c r="D559" s="184" t="n">
        <f aca="false">SUM(D560)</f>
        <v>0</v>
      </c>
      <c r="E559" s="184" t="n">
        <f aca="false">SUM(E560)</f>
        <v>0</v>
      </c>
      <c r="F559" s="184" t="n">
        <f aca="false">SUM(F560)</f>
        <v>0</v>
      </c>
      <c r="G559" s="184" t="n">
        <f aca="false">SUM(G560)</f>
        <v>0</v>
      </c>
      <c r="H559" s="184" t="n">
        <f aca="false">SUM(H560)</f>
        <v>0</v>
      </c>
      <c r="I559" s="184" t="n">
        <f aca="false">SUM(I560)</f>
        <v>0</v>
      </c>
      <c r="J559" s="184" t="n">
        <f aca="false">SUM(J560)</f>
        <v>0</v>
      </c>
      <c r="K559" s="184" t="n">
        <f aca="false">SUM(K560)</f>
        <v>0</v>
      </c>
      <c r="L559" s="184" t="n">
        <f aca="false">SUM(L560)</f>
        <v>0</v>
      </c>
      <c r="M559" s="184" t="n">
        <f aca="false">SUM(M560)</f>
        <v>0</v>
      </c>
      <c r="N559" s="184" t="n">
        <f aca="false">SUM(N560)</f>
        <v>0</v>
      </c>
      <c r="O559" s="184" t="n">
        <f aca="false">SUM(O560)</f>
        <v>0</v>
      </c>
      <c r="P559" s="173" t="n">
        <f aca="false">SUM(Q559:AB559)</f>
        <v>0</v>
      </c>
      <c r="Q559" s="184"/>
      <c r="R559" s="184"/>
      <c r="S559" s="184"/>
      <c r="T559" s="184"/>
      <c r="U559" s="184"/>
      <c r="V559" s="184"/>
      <c r="W559" s="184"/>
      <c r="X559" s="184"/>
      <c r="Y559" s="186"/>
      <c r="Z559" s="186"/>
      <c r="AA559" s="186"/>
      <c r="AB559" s="185"/>
      <c r="AC559" s="173" t="n">
        <f aca="false">SUM(AD559:AO559)</f>
        <v>0</v>
      </c>
      <c r="AD559" s="184"/>
      <c r="AE559" s="184"/>
      <c r="AF559" s="184"/>
      <c r="AG559" s="184"/>
      <c r="AH559" s="184"/>
      <c r="AI559" s="184"/>
      <c r="AJ559" s="184"/>
      <c r="AK559" s="184"/>
      <c r="AL559" s="186"/>
      <c r="AM559" s="186"/>
      <c r="AN559" s="186"/>
      <c r="AO559" s="185"/>
    </row>
    <row r="560" customFormat="false" ht="12.75" hidden="false" customHeight="false" outlineLevel="0" collapsed="false">
      <c r="A560" s="187" t="n">
        <v>343</v>
      </c>
      <c r="B560" s="188" t="s">
        <v>75</v>
      </c>
      <c r="C560" s="221" t="n">
        <f aca="false">SUM(D560:O560)</f>
        <v>0</v>
      </c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8"/>
      <c r="Q560" s="193"/>
      <c r="R560" s="193"/>
      <c r="S560" s="193"/>
      <c r="T560" s="193"/>
      <c r="U560" s="193"/>
      <c r="V560" s="193"/>
      <c r="W560" s="193"/>
      <c r="X560" s="193"/>
      <c r="Y560" s="194"/>
      <c r="Z560" s="194"/>
      <c r="AA560" s="194"/>
      <c r="AB560" s="195"/>
      <c r="AC560" s="198"/>
      <c r="AD560" s="193"/>
      <c r="AE560" s="193"/>
      <c r="AF560" s="193"/>
      <c r="AG560" s="193"/>
      <c r="AH560" s="193"/>
      <c r="AI560" s="193"/>
      <c r="AJ560" s="193"/>
      <c r="AK560" s="193"/>
      <c r="AL560" s="194"/>
      <c r="AM560" s="194"/>
      <c r="AN560" s="194"/>
      <c r="AO560" s="195"/>
    </row>
    <row r="561" s="159" customFormat="true" ht="25.5" hidden="false" customHeight="false" outlineLevel="0" collapsed="false">
      <c r="A561" s="182" t="n">
        <v>36</v>
      </c>
      <c r="B561" s="183" t="s">
        <v>125</v>
      </c>
      <c r="C561" s="173" t="n">
        <f aca="false">SUM(C562:C563)</f>
        <v>0</v>
      </c>
      <c r="D561" s="184" t="n">
        <f aca="false">SUM(D562:D563)</f>
        <v>0</v>
      </c>
      <c r="E561" s="184" t="n">
        <f aca="false">SUM(E562:E563)</f>
        <v>0</v>
      </c>
      <c r="F561" s="184" t="n">
        <f aca="false">SUM(F562:F563)</f>
        <v>0</v>
      </c>
      <c r="G561" s="184" t="n">
        <f aca="false">SUM(G562:G563)</f>
        <v>0</v>
      </c>
      <c r="H561" s="184" t="n">
        <f aca="false">SUM(H562:H563)</f>
        <v>0</v>
      </c>
      <c r="I561" s="184" t="n">
        <f aca="false">SUM(I562:I563)</f>
        <v>0</v>
      </c>
      <c r="J561" s="184" t="n">
        <f aca="false">SUM(J562:J563)</f>
        <v>0</v>
      </c>
      <c r="K561" s="184" t="n">
        <f aca="false">SUM(K562:K563)</f>
        <v>0</v>
      </c>
      <c r="L561" s="184" t="n">
        <f aca="false">SUM(L562:L563)</f>
        <v>0</v>
      </c>
      <c r="M561" s="184" t="n">
        <f aca="false">SUM(M562:M563)</f>
        <v>0</v>
      </c>
      <c r="N561" s="184" t="n">
        <f aca="false">SUM(N562:N563)</f>
        <v>0</v>
      </c>
      <c r="O561" s="184" t="n">
        <f aca="false">SUM(O562:O563)</f>
        <v>0</v>
      </c>
      <c r="P561" s="173" t="n">
        <f aca="false">SUM(Q561:AB561)</f>
        <v>0</v>
      </c>
      <c r="Q561" s="184"/>
      <c r="R561" s="184"/>
      <c r="S561" s="184"/>
      <c r="T561" s="184"/>
      <c r="U561" s="184"/>
      <c r="V561" s="184"/>
      <c r="W561" s="184"/>
      <c r="X561" s="184"/>
      <c r="Y561" s="186"/>
      <c r="Z561" s="186"/>
      <c r="AA561" s="186"/>
      <c r="AB561" s="185"/>
      <c r="AC561" s="173" t="n">
        <f aca="false">SUM(AD561:AO561)</f>
        <v>0</v>
      </c>
      <c r="AD561" s="184"/>
      <c r="AE561" s="184"/>
      <c r="AF561" s="184"/>
      <c r="AG561" s="184"/>
      <c r="AH561" s="184"/>
      <c r="AI561" s="184"/>
      <c r="AJ561" s="184"/>
      <c r="AK561" s="184"/>
      <c r="AL561" s="186"/>
      <c r="AM561" s="186"/>
      <c r="AN561" s="186"/>
      <c r="AO561" s="185"/>
    </row>
    <row r="562" customFormat="false" ht="12.75" hidden="false" customHeight="false" outlineLevel="0" collapsed="false">
      <c r="A562" s="187" t="n">
        <v>368</v>
      </c>
      <c r="B562" s="188" t="s">
        <v>126</v>
      </c>
      <c r="C562" s="221" t="n">
        <f aca="false">SUM(D562:O562)</f>
        <v>0</v>
      </c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8"/>
      <c r="Q562" s="193"/>
      <c r="R562" s="193"/>
      <c r="S562" s="193"/>
      <c r="T562" s="193"/>
      <c r="U562" s="193"/>
      <c r="V562" s="193"/>
      <c r="W562" s="193"/>
      <c r="X562" s="193"/>
      <c r="Y562" s="194"/>
      <c r="Z562" s="194"/>
      <c r="AA562" s="194"/>
      <c r="AB562" s="195"/>
      <c r="AC562" s="198"/>
      <c r="AD562" s="193"/>
      <c r="AE562" s="193"/>
      <c r="AF562" s="193"/>
      <c r="AG562" s="193"/>
      <c r="AH562" s="193"/>
      <c r="AI562" s="193"/>
      <c r="AJ562" s="193"/>
      <c r="AK562" s="193"/>
      <c r="AL562" s="194"/>
      <c r="AM562" s="194"/>
      <c r="AN562" s="194"/>
      <c r="AO562" s="195"/>
    </row>
    <row r="563" customFormat="false" ht="25.5" hidden="false" customHeight="false" outlineLevel="0" collapsed="false">
      <c r="A563" s="187" t="n">
        <v>369</v>
      </c>
      <c r="B563" s="188" t="s">
        <v>145</v>
      </c>
      <c r="C563" s="221" t="n">
        <f aca="false">SUM(D563:O563)</f>
        <v>0</v>
      </c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8"/>
      <c r="Q563" s="193"/>
      <c r="R563" s="193"/>
      <c r="S563" s="193"/>
      <c r="T563" s="193"/>
      <c r="U563" s="193"/>
      <c r="V563" s="193"/>
      <c r="W563" s="193"/>
      <c r="X563" s="193"/>
      <c r="Y563" s="194"/>
      <c r="Z563" s="194"/>
      <c r="AA563" s="194"/>
      <c r="AB563" s="195"/>
      <c r="AC563" s="198"/>
      <c r="AD563" s="193"/>
      <c r="AE563" s="193"/>
      <c r="AF563" s="193"/>
      <c r="AG563" s="193"/>
      <c r="AH563" s="193"/>
      <c r="AI563" s="193"/>
      <c r="AJ563" s="193"/>
      <c r="AK563" s="193"/>
      <c r="AL563" s="194"/>
      <c r="AM563" s="194"/>
      <c r="AN563" s="194"/>
      <c r="AO563" s="195"/>
    </row>
    <row r="564" s="159" customFormat="true" ht="12.75" hidden="false" customHeight="false" outlineLevel="0" collapsed="false">
      <c r="A564" s="182" t="n">
        <v>4</v>
      </c>
      <c r="B564" s="183" t="s">
        <v>84</v>
      </c>
      <c r="C564" s="173" t="n">
        <f aca="false">SUM(C565)</f>
        <v>0</v>
      </c>
      <c r="D564" s="184" t="n">
        <f aca="false">SUM(D565)</f>
        <v>0</v>
      </c>
      <c r="E564" s="184" t="n">
        <f aca="false">SUM(E565)</f>
        <v>0</v>
      </c>
      <c r="F564" s="184" t="n">
        <f aca="false">SUM(F565)</f>
        <v>0</v>
      </c>
      <c r="G564" s="184" t="n">
        <f aca="false">SUM(G565)</f>
        <v>0</v>
      </c>
      <c r="H564" s="184" t="n">
        <f aca="false">SUM(H565)</f>
        <v>0</v>
      </c>
      <c r="I564" s="184" t="n">
        <f aca="false">SUM(I565)</f>
        <v>0</v>
      </c>
      <c r="J564" s="184" t="n">
        <f aca="false">SUM(J565)</f>
        <v>0</v>
      </c>
      <c r="K564" s="184" t="n">
        <f aca="false">SUM(K565)</f>
        <v>0</v>
      </c>
      <c r="L564" s="184" t="n">
        <f aca="false">SUM(L565)</f>
        <v>0</v>
      </c>
      <c r="M564" s="184" t="n">
        <f aca="false">SUM(M565)</f>
        <v>0</v>
      </c>
      <c r="N564" s="184" t="n">
        <f aca="false">SUM(N565)</f>
        <v>0</v>
      </c>
      <c r="O564" s="184" t="n">
        <f aca="false">SUM(O565)</f>
        <v>0</v>
      </c>
      <c r="P564" s="173" t="n">
        <f aca="false">SUM(P565)</f>
        <v>0</v>
      </c>
      <c r="Q564" s="184" t="n">
        <f aca="false">SUM(Q565)</f>
        <v>0</v>
      </c>
      <c r="R564" s="184" t="n">
        <f aca="false">SUM(R565)</f>
        <v>0</v>
      </c>
      <c r="S564" s="184" t="n">
        <f aca="false">SUM(S565)</f>
        <v>0</v>
      </c>
      <c r="T564" s="184" t="n">
        <f aca="false">SUM(T565)</f>
        <v>0</v>
      </c>
      <c r="U564" s="184" t="n">
        <f aca="false">SUM(U565)</f>
        <v>0</v>
      </c>
      <c r="V564" s="184" t="n">
        <f aca="false">SUM(V565)</f>
        <v>0</v>
      </c>
      <c r="W564" s="184" t="n">
        <f aca="false">SUM(W565)</f>
        <v>0</v>
      </c>
      <c r="X564" s="184" t="n">
        <f aca="false">SUM(X565)</f>
        <v>0</v>
      </c>
      <c r="Y564" s="186" t="n">
        <f aca="false">SUM(Y565)</f>
        <v>0</v>
      </c>
      <c r="Z564" s="186" t="n">
        <f aca="false">SUM(Z565)</f>
        <v>0</v>
      </c>
      <c r="AA564" s="186" t="n">
        <f aca="false">SUM(AA565)</f>
        <v>0</v>
      </c>
      <c r="AB564" s="185" t="n">
        <f aca="false">SUM(AB565)</f>
        <v>0</v>
      </c>
      <c r="AC564" s="173" t="n">
        <f aca="false">SUM(AC565)</f>
        <v>0</v>
      </c>
      <c r="AD564" s="184" t="n">
        <f aca="false">SUM(AD565)</f>
        <v>0</v>
      </c>
      <c r="AE564" s="184" t="n">
        <f aca="false">SUM(AE565)</f>
        <v>0</v>
      </c>
      <c r="AF564" s="184" t="n">
        <f aca="false">SUM(AF565)</f>
        <v>0</v>
      </c>
      <c r="AG564" s="184" t="n">
        <f aca="false">SUM(AG565)</f>
        <v>0</v>
      </c>
      <c r="AH564" s="184" t="n">
        <f aca="false">SUM(AH565)</f>
        <v>0</v>
      </c>
      <c r="AI564" s="184" t="n">
        <f aca="false">SUM(AI565)</f>
        <v>0</v>
      </c>
      <c r="AJ564" s="184" t="n">
        <f aca="false">SUM(AJ565)</f>
        <v>0</v>
      </c>
      <c r="AK564" s="184" t="n">
        <f aca="false">SUM(AK565)</f>
        <v>0</v>
      </c>
      <c r="AL564" s="186" t="n">
        <f aca="false">SUM(AL565)</f>
        <v>0</v>
      </c>
      <c r="AM564" s="186" t="n">
        <f aca="false">SUM(AM565)</f>
        <v>0</v>
      </c>
      <c r="AN564" s="186" t="n">
        <f aca="false">SUM(AN565)</f>
        <v>0</v>
      </c>
      <c r="AO564" s="185" t="n">
        <f aca="false">SUM(AO565)</f>
        <v>0</v>
      </c>
    </row>
    <row r="565" s="159" customFormat="true" ht="25.5" hidden="false" customHeight="false" outlineLevel="0" collapsed="false">
      <c r="A565" s="182" t="n">
        <v>42</v>
      </c>
      <c r="B565" s="183" t="s">
        <v>87</v>
      </c>
      <c r="C565" s="173" t="n">
        <f aca="false">SUM(C566:C569)</f>
        <v>0</v>
      </c>
      <c r="D565" s="184" t="n">
        <f aca="false">SUM(D566:D569)</f>
        <v>0</v>
      </c>
      <c r="E565" s="184" t="n">
        <f aca="false">SUM(E566:E569)</f>
        <v>0</v>
      </c>
      <c r="F565" s="184" t="n">
        <f aca="false">SUM(F566:F569)</f>
        <v>0</v>
      </c>
      <c r="G565" s="184" t="n">
        <f aca="false">SUM(G566:G569)</f>
        <v>0</v>
      </c>
      <c r="H565" s="184" t="n">
        <f aca="false">SUM(H566:H569)</f>
        <v>0</v>
      </c>
      <c r="I565" s="184" t="n">
        <f aca="false">SUM(I566:I569)</f>
        <v>0</v>
      </c>
      <c r="J565" s="184" t="n">
        <f aca="false">SUM(J566:J569)</f>
        <v>0</v>
      </c>
      <c r="K565" s="184" t="n">
        <f aca="false">SUM(K566:K569)</f>
        <v>0</v>
      </c>
      <c r="L565" s="184" t="n">
        <f aca="false">SUM(L566:L569)</f>
        <v>0</v>
      </c>
      <c r="M565" s="184" t="n">
        <f aca="false">SUM(M566:M569)</f>
        <v>0</v>
      </c>
      <c r="N565" s="184" t="n">
        <f aca="false">SUM(N566:N569)</f>
        <v>0</v>
      </c>
      <c r="O565" s="184" t="n">
        <f aca="false">SUM(O566:O569)</f>
        <v>0</v>
      </c>
      <c r="P565" s="173" t="n">
        <f aca="false">SUM(Q565:AB565)</f>
        <v>0</v>
      </c>
      <c r="Q565" s="184"/>
      <c r="R565" s="184"/>
      <c r="S565" s="184"/>
      <c r="T565" s="184"/>
      <c r="U565" s="184"/>
      <c r="V565" s="184"/>
      <c r="W565" s="184"/>
      <c r="X565" s="184"/>
      <c r="Y565" s="186"/>
      <c r="Z565" s="186"/>
      <c r="AA565" s="186"/>
      <c r="AB565" s="185"/>
      <c r="AC565" s="173" t="n">
        <f aca="false">SUM(AD565:AO565)</f>
        <v>0</v>
      </c>
      <c r="AD565" s="184"/>
      <c r="AE565" s="184"/>
      <c r="AF565" s="184"/>
      <c r="AG565" s="184"/>
      <c r="AH565" s="184"/>
      <c r="AI565" s="184"/>
      <c r="AJ565" s="184"/>
      <c r="AK565" s="184"/>
      <c r="AL565" s="186"/>
      <c r="AM565" s="186"/>
      <c r="AN565" s="186"/>
      <c r="AO565" s="185"/>
    </row>
    <row r="566" customFormat="false" ht="12.75" hidden="false" customHeight="false" outlineLevel="0" collapsed="false">
      <c r="A566" s="187" t="n">
        <v>421</v>
      </c>
      <c r="B566" s="188" t="s">
        <v>88</v>
      </c>
      <c r="C566" s="221" t="n">
        <f aca="false">SUM(D566:O566)</f>
        <v>0</v>
      </c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2"/>
      <c r="Q566" s="193"/>
      <c r="R566" s="193"/>
      <c r="S566" s="193"/>
      <c r="T566" s="193"/>
      <c r="U566" s="193"/>
      <c r="V566" s="193"/>
      <c r="W566" s="193"/>
      <c r="X566" s="193"/>
      <c r="Y566" s="194"/>
      <c r="Z566" s="194"/>
      <c r="AA566" s="194"/>
      <c r="AB566" s="195"/>
      <c r="AC566" s="192"/>
      <c r="AD566" s="193"/>
      <c r="AE566" s="193"/>
      <c r="AF566" s="193"/>
      <c r="AG566" s="193"/>
      <c r="AH566" s="193"/>
      <c r="AI566" s="193"/>
      <c r="AJ566" s="193"/>
      <c r="AK566" s="193"/>
      <c r="AL566" s="194"/>
      <c r="AM566" s="194"/>
      <c r="AN566" s="194"/>
      <c r="AO566" s="195"/>
    </row>
    <row r="567" customFormat="false" ht="12.75" hidden="false" customHeight="false" outlineLevel="0" collapsed="false">
      <c r="A567" s="187" t="n">
        <v>422</v>
      </c>
      <c r="B567" s="188" t="s">
        <v>89</v>
      </c>
      <c r="C567" s="221" t="n">
        <f aca="false">SUM(D567:O567)</f>
        <v>0</v>
      </c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2"/>
      <c r="Q567" s="193"/>
      <c r="R567" s="193"/>
      <c r="S567" s="193"/>
      <c r="T567" s="193"/>
      <c r="U567" s="193"/>
      <c r="V567" s="193"/>
      <c r="W567" s="193"/>
      <c r="X567" s="193"/>
      <c r="Y567" s="194"/>
      <c r="Z567" s="194"/>
      <c r="AA567" s="194"/>
      <c r="AB567" s="195"/>
      <c r="AC567" s="192"/>
      <c r="AD567" s="193"/>
      <c r="AE567" s="193"/>
      <c r="AF567" s="193"/>
      <c r="AG567" s="193"/>
      <c r="AH567" s="193"/>
      <c r="AI567" s="193"/>
      <c r="AJ567" s="193"/>
      <c r="AK567" s="193"/>
      <c r="AL567" s="194"/>
      <c r="AM567" s="194"/>
      <c r="AN567" s="194"/>
      <c r="AO567" s="195"/>
    </row>
    <row r="568" customFormat="false" ht="12.75" hidden="false" customHeight="false" outlineLevel="0" collapsed="false">
      <c r="A568" s="187" t="n">
        <v>423</v>
      </c>
      <c r="B568" s="188" t="s">
        <v>90</v>
      </c>
      <c r="C568" s="221" t="n">
        <f aca="false">SUM(D568:O568)</f>
        <v>0</v>
      </c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2"/>
      <c r="Q568" s="193"/>
      <c r="R568" s="193"/>
      <c r="S568" s="193"/>
      <c r="T568" s="193"/>
      <c r="U568" s="193"/>
      <c r="V568" s="193"/>
      <c r="W568" s="193"/>
      <c r="X568" s="193"/>
      <c r="Y568" s="194"/>
      <c r="Z568" s="194"/>
      <c r="AA568" s="194"/>
      <c r="AB568" s="195"/>
      <c r="AC568" s="192"/>
      <c r="AD568" s="193"/>
      <c r="AE568" s="193"/>
      <c r="AF568" s="193"/>
      <c r="AG568" s="193"/>
      <c r="AH568" s="193"/>
      <c r="AI568" s="193"/>
      <c r="AJ568" s="193"/>
      <c r="AK568" s="193"/>
      <c r="AL568" s="194"/>
      <c r="AM568" s="194"/>
      <c r="AN568" s="194"/>
      <c r="AO568" s="195"/>
    </row>
    <row r="569" customFormat="false" ht="25.5" hidden="false" customHeight="false" outlineLevel="0" collapsed="false">
      <c r="A569" s="187" t="n">
        <v>424</v>
      </c>
      <c r="B569" s="188" t="s">
        <v>91</v>
      </c>
      <c r="C569" s="221" t="n">
        <f aca="false">SUM(D569:O569)</f>
        <v>0</v>
      </c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2"/>
      <c r="Q569" s="193"/>
      <c r="R569" s="193"/>
      <c r="S569" s="193"/>
      <c r="T569" s="193"/>
      <c r="U569" s="193"/>
      <c r="V569" s="193"/>
      <c r="W569" s="193"/>
      <c r="X569" s="193"/>
      <c r="Y569" s="194"/>
      <c r="Z569" s="194"/>
      <c r="AA569" s="194"/>
      <c r="AB569" s="195"/>
      <c r="AC569" s="192"/>
      <c r="AD569" s="193"/>
      <c r="AE569" s="193"/>
      <c r="AF569" s="193"/>
      <c r="AG569" s="193"/>
      <c r="AH569" s="193"/>
      <c r="AI569" s="193"/>
      <c r="AJ569" s="193"/>
      <c r="AK569" s="193"/>
      <c r="AL569" s="194"/>
      <c r="AM569" s="194"/>
      <c r="AN569" s="194"/>
      <c r="AO569" s="195"/>
    </row>
    <row r="570" s="159" customFormat="true" ht="25.5" hidden="false" customHeight="true" outlineLevel="0" collapsed="false">
      <c r="A570" s="177"/>
      <c r="B570" s="178" t="s">
        <v>152</v>
      </c>
      <c r="C570" s="173" t="n">
        <f aca="false">SUM(C571,C587)</f>
        <v>0</v>
      </c>
      <c r="D570" s="179" t="n">
        <f aca="false">SUM(D571,D587)</f>
        <v>0</v>
      </c>
      <c r="E570" s="179" t="n">
        <f aca="false">SUM(E571,E587)</f>
        <v>0</v>
      </c>
      <c r="F570" s="179" t="n">
        <f aca="false">SUM(F571,F587)</f>
        <v>0</v>
      </c>
      <c r="G570" s="179" t="n">
        <f aca="false">SUM(G571,G587)</f>
        <v>0</v>
      </c>
      <c r="H570" s="179" t="n">
        <f aca="false">SUM(H571,H587)</f>
        <v>0</v>
      </c>
      <c r="I570" s="179" t="n">
        <f aca="false">SUM(I571,I587)</f>
        <v>0</v>
      </c>
      <c r="J570" s="179" t="n">
        <f aca="false">SUM(J571,J587)</f>
        <v>0</v>
      </c>
      <c r="K570" s="179" t="n">
        <f aca="false">SUM(K571,K587)</f>
        <v>0</v>
      </c>
      <c r="L570" s="179" t="n">
        <f aca="false">SUM(L571,L587)</f>
        <v>0</v>
      </c>
      <c r="M570" s="179" t="n">
        <f aca="false">SUM(M571,M587)</f>
        <v>0</v>
      </c>
      <c r="N570" s="179" t="n">
        <f aca="false">SUM(N571,N587)</f>
        <v>0</v>
      </c>
      <c r="O570" s="179" t="n">
        <f aca="false">SUM(O571,O587)</f>
        <v>0</v>
      </c>
      <c r="P570" s="173" t="n">
        <f aca="false">SUM(P571,P587)</f>
        <v>0</v>
      </c>
      <c r="Q570" s="179" t="n">
        <f aca="false">SUM(Q571,Q587)</f>
        <v>0</v>
      </c>
      <c r="R570" s="179" t="n">
        <f aca="false">SUM(R571,R587)</f>
        <v>0</v>
      </c>
      <c r="S570" s="179" t="n">
        <f aca="false">SUM(S571,S587)</f>
        <v>0</v>
      </c>
      <c r="T570" s="179" t="n">
        <f aca="false">SUM(T571,T587)</f>
        <v>0</v>
      </c>
      <c r="U570" s="179" t="n">
        <f aca="false">SUM(U571,U587)</f>
        <v>0</v>
      </c>
      <c r="V570" s="179" t="n">
        <f aca="false">SUM(V571,V587)</f>
        <v>0</v>
      </c>
      <c r="W570" s="179" t="n">
        <f aca="false">SUM(W571,W587)</f>
        <v>0</v>
      </c>
      <c r="X570" s="179" t="n">
        <f aca="false">SUM(X571,X587)</f>
        <v>0</v>
      </c>
      <c r="Y570" s="181" t="n">
        <f aca="false">SUM(Y571,Y587)</f>
        <v>0</v>
      </c>
      <c r="Z570" s="179" t="n">
        <f aca="false">SUM(Z571,Z587)</f>
        <v>0</v>
      </c>
      <c r="AA570" s="179" t="n">
        <f aca="false">SUM(AA571,AA587)</f>
        <v>0</v>
      </c>
      <c r="AB570" s="180" t="n">
        <f aca="false">SUM(AB571,AB587)</f>
        <v>0</v>
      </c>
      <c r="AC570" s="173" t="n">
        <f aca="false">SUM(AC571,AC587)</f>
        <v>0</v>
      </c>
      <c r="AD570" s="179" t="n">
        <f aca="false">SUM(AD571,AD587)</f>
        <v>0</v>
      </c>
      <c r="AE570" s="179" t="n">
        <f aca="false">SUM(AE571,AE587)</f>
        <v>0</v>
      </c>
      <c r="AF570" s="179" t="n">
        <f aca="false">SUM(AF571,AF587)</f>
        <v>0</v>
      </c>
      <c r="AG570" s="179" t="n">
        <f aca="false">SUM(AG571,AG587)</f>
        <v>0</v>
      </c>
      <c r="AH570" s="179" t="n">
        <f aca="false">SUM(AH571,AH587)</f>
        <v>0</v>
      </c>
      <c r="AI570" s="179" t="n">
        <f aca="false">SUM(AI571,AI587)</f>
        <v>0</v>
      </c>
      <c r="AJ570" s="179" t="n">
        <f aca="false">SUM(AJ571,AJ587)</f>
        <v>0</v>
      </c>
      <c r="AK570" s="179" t="n">
        <f aca="false">SUM(AK571,AK587)</f>
        <v>0</v>
      </c>
      <c r="AL570" s="181" t="n">
        <f aca="false">SUM(AL571,AL587)</f>
        <v>0</v>
      </c>
      <c r="AM570" s="179" t="n">
        <f aca="false">SUM(AM571,AM587)</f>
        <v>0</v>
      </c>
      <c r="AN570" s="179" t="n">
        <f aca="false">SUM(AN571,AN587)</f>
        <v>0</v>
      </c>
      <c r="AO570" s="180" t="n">
        <f aca="false">SUM(AO571,AO587)</f>
        <v>0</v>
      </c>
    </row>
    <row r="571" s="159" customFormat="true" ht="12.75" hidden="false" customHeight="false" outlineLevel="0" collapsed="false">
      <c r="A571" s="182" t="n">
        <v>3</v>
      </c>
      <c r="B571" s="183" t="s">
        <v>63</v>
      </c>
      <c r="C571" s="173" t="n">
        <f aca="false">SUM(C572,C576,C582,C584)</f>
        <v>0</v>
      </c>
      <c r="D571" s="184" t="n">
        <f aca="false">SUM(D572,D576,D582,D584)</f>
        <v>0</v>
      </c>
      <c r="E571" s="184" t="n">
        <f aca="false">SUM(E572,E576,E582,E584)</f>
        <v>0</v>
      </c>
      <c r="F571" s="184" t="n">
        <f aca="false">SUM(F572,F576,F582,F584)</f>
        <v>0</v>
      </c>
      <c r="G571" s="184" t="n">
        <f aca="false">SUM(G572,G576,G582,G584)</f>
        <v>0</v>
      </c>
      <c r="H571" s="184" t="n">
        <f aca="false">SUM(H572,H576,H582,H584)</f>
        <v>0</v>
      </c>
      <c r="I571" s="184" t="n">
        <f aca="false">SUM(I572,I576,I582,I584)</f>
        <v>0</v>
      </c>
      <c r="J571" s="184" t="n">
        <f aca="false">SUM(J572,J576,J582,J584)</f>
        <v>0</v>
      </c>
      <c r="K571" s="184" t="n">
        <f aca="false">SUM(K572,K576,K582,K584)</f>
        <v>0</v>
      </c>
      <c r="L571" s="184" t="n">
        <f aca="false">SUM(L572,L576,L582,L584)</f>
        <v>0</v>
      </c>
      <c r="M571" s="184" t="n">
        <f aca="false">SUM(M572,M576,M582,M584)</f>
        <v>0</v>
      </c>
      <c r="N571" s="184" t="n">
        <f aca="false">SUM(N572,N576,N582,N584)</f>
        <v>0</v>
      </c>
      <c r="O571" s="184" t="n">
        <f aca="false">SUM(O572,O576,O582,O584)</f>
        <v>0</v>
      </c>
      <c r="P571" s="173" t="n">
        <f aca="false">SUM(P572,P576,P582,P584)</f>
        <v>0</v>
      </c>
      <c r="Q571" s="184" t="n">
        <f aca="false">SUM(Q572,Q576,Q582,Q584)</f>
        <v>0</v>
      </c>
      <c r="R571" s="184" t="n">
        <f aca="false">SUM(R572,R576,R582,R584)</f>
        <v>0</v>
      </c>
      <c r="S571" s="184" t="n">
        <f aca="false">SUM(S572,S576,S582,S584)</f>
        <v>0</v>
      </c>
      <c r="T571" s="184" t="n">
        <f aca="false">SUM(T572,T576,T582,T584)</f>
        <v>0</v>
      </c>
      <c r="U571" s="184" t="n">
        <f aca="false">SUM(U572,U576,U582,U584)</f>
        <v>0</v>
      </c>
      <c r="V571" s="184" t="n">
        <f aca="false">SUM(V572,V576,V582,V584)</f>
        <v>0</v>
      </c>
      <c r="W571" s="184" t="n">
        <f aca="false">SUM(W572,W576,W582,W584)</f>
        <v>0</v>
      </c>
      <c r="X571" s="184" t="n">
        <f aca="false">SUM(X572,X576,X582,X584)</f>
        <v>0</v>
      </c>
      <c r="Y571" s="186" t="n">
        <f aca="false">SUM(Y572,Y576,Y582,Y584)</f>
        <v>0</v>
      </c>
      <c r="Z571" s="184" t="n">
        <f aca="false">SUM(Z572,Z576,Z582,Z584)</f>
        <v>0</v>
      </c>
      <c r="AA571" s="184" t="n">
        <f aca="false">SUM(AA572,AA576,AA582,AA584)</f>
        <v>0</v>
      </c>
      <c r="AB571" s="185" t="n">
        <f aca="false">SUM(AB572,AB576,AB582,AB584)</f>
        <v>0</v>
      </c>
      <c r="AC571" s="173" t="n">
        <f aca="false">SUM(AC572,AC576,AC582,AC584)</f>
        <v>0</v>
      </c>
      <c r="AD571" s="184" t="n">
        <f aca="false">SUM(AD572,AD576,AD582,AD584)</f>
        <v>0</v>
      </c>
      <c r="AE571" s="184" t="n">
        <f aca="false">SUM(AE572,AE576,AE582,AE584)</f>
        <v>0</v>
      </c>
      <c r="AF571" s="184" t="n">
        <f aca="false">SUM(AF572,AF576,AF582,AF584)</f>
        <v>0</v>
      </c>
      <c r="AG571" s="184" t="n">
        <f aca="false">SUM(AG572,AG576,AG582,AG584)</f>
        <v>0</v>
      </c>
      <c r="AH571" s="184" t="n">
        <f aca="false">SUM(AH572,AH576,AH582,AH584)</f>
        <v>0</v>
      </c>
      <c r="AI571" s="184" t="n">
        <f aca="false">SUM(AI572,AI576,AI582,AI584)</f>
        <v>0</v>
      </c>
      <c r="AJ571" s="184" t="n">
        <f aca="false">SUM(AJ572,AJ576,AJ582,AJ584)</f>
        <v>0</v>
      </c>
      <c r="AK571" s="184" t="n">
        <f aca="false">SUM(AK572,AK576,AK582,AK584)</f>
        <v>0</v>
      </c>
      <c r="AL571" s="186" t="n">
        <f aca="false">SUM(AL572,AL576,AL582,AL584)</f>
        <v>0</v>
      </c>
      <c r="AM571" s="184" t="n">
        <f aca="false">SUM(AM572,AM576,AM582,AM584)</f>
        <v>0</v>
      </c>
      <c r="AN571" s="184" t="n">
        <f aca="false">SUM(AN572,AN576,AN582,AN584)</f>
        <v>0</v>
      </c>
      <c r="AO571" s="185" t="n">
        <f aca="false">SUM(AO572,AO576,AO582,AO584)</f>
        <v>0</v>
      </c>
    </row>
    <row r="572" s="159" customFormat="true" ht="12.75" hidden="false" customHeight="false" outlineLevel="0" collapsed="false">
      <c r="A572" s="182" t="n">
        <v>31</v>
      </c>
      <c r="B572" s="183" t="s">
        <v>64</v>
      </c>
      <c r="C572" s="173" t="n">
        <f aca="false">SUM(C573:C575)</f>
        <v>0</v>
      </c>
      <c r="D572" s="184" t="n">
        <f aca="false">SUM(D573:D575)</f>
        <v>0</v>
      </c>
      <c r="E572" s="184" t="n">
        <f aca="false">SUM(E573:E575)</f>
        <v>0</v>
      </c>
      <c r="F572" s="184" t="n">
        <f aca="false">SUM(F573:F575)</f>
        <v>0</v>
      </c>
      <c r="G572" s="184" t="n">
        <f aca="false">SUM(G573:G575)</f>
        <v>0</v>
      </c>
      <c r="H572" s="184" t="n">
        <f aca="false">SUM(H573:H575)</f>
        <v>0</v>
      </c>
      <c r="I572" s="184" t="n">
        <f aca="false">SUM(I573:I575)</f>
        <v>0</v>
      </c>
      <c r="J572" s="184" t="n">
        <f aca="false">SUM(J573:J575)</f>
        <v>0</v>
      </c>
      <c r="K572" s="184" t="n">
        <f aca="false">SUM(K573:K575)</f>
        <v>0</v>
      </c>
      <c r="L572" s="184" t="n">
        <f aca="false">SUM(L573:L575)</f>
        <v>0</v>
      </c>
      <c r="M572" s="184" t="n">
        <f aca="false">SUM(M573:M575)</f>
        <v>0</v>
      </c>
      <c r="N572" s="184" t="n">
        <f aca="false">SUM(N573:N575)</f>
        <v>0</v>
      </c>
      <c r="O572" s="184" t="n">
        <f aca="false">SUM(O573:O575)</f>
        <v>0</v>
      </c>
      <c r="P572" s="173" t="n">
        <f aca="false">SUM(Q572:AB572)</f>
        <v>0</v>
      </c>
      <c r="Q572" s="184"/>
      <c r="R572" s="184"/>
      <c r="S572" s="184"/>
      <c r="T572" s="184"/>
      <c r="U572" s="184"/>
      <c r="V572" s="184"/>
      <c r="W572" s="184"/>
      <c r="X572" s="184"/>
      <c r="Y572" s="186"/>
      <c r="Z572" s="184"/>
      <c r="AA572" s="184"/>
      <c r="AB572" s="185"/>
      <c r="AC572" s="173" t="n">
        <f aca="false">SUM(AD572:AO572)</f>
        <v>0</v>
      </c>
      <c r="AD572" s="184"/>
      <c r="AE572" s="184"/>
      <c r="AF572" s="184"/>
      <c r="AG572" s="184"/>
      <c r="AH572" s="184"/>
      <c r="AI572" s="184"/>
      <c r="AJ572" s="184"/>
      <c r="AK572" s="184"/>
      <c r="AL572" s="186"/>
      <c r="AM572" s="184"/>
      <c r="AN572" s="184"/>
      <c r="AO572" s="185"/>
    </row>
    <row r="573" customFormat="false" ht="12.75" hidden="false" customHeight="false" outlineLevel="0" collapsed="false">
      <c r="A573" s="187" t="n">
        <v>311</v>
      </c>
      <c r="B573" s="188" t="s">
        <v>65</v>
      </c>
      <c r="C573" s="221" t="n">
        <f aca="false">SUM(D573:O573)</f>
        <v>0</v>
      </c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2"/>
      <c r="Q573" s="193"/>
      <c r="R573" s="193"/>
      <c r="S573" s="193"/>
      <c r="T573" s="193"/>
      <c r="U573" s="193"/>
      <c r="V573" s="193"/>
      <c r="W573" s="193"/>
      <c r="X573" s="193"/>
      <c r="Y573" s="194"/>
      <c r="Z573" s="193"/>
      <c r="AA573" s="193"/>
      <c r="AB573" s="195"/>
      <c r="AC573" s="192"/>
      <c r="AD573" s="193"/>
      <c r="AE573" s="193"/>
      <c r="AF573" s="193"/>
      <c r="AG573" s="193"/>
      <c r="AH573" s="193"/>
      <c r="AI573" s="193"/>
      <c r="AJ573" s="193"/>
      <c r="AK573" s="193"/>
      <c r="AL573" s="194"/>
      <c r="AM573" s="193"/>
      <c r="AN573" s="193"/>
      <c r="AO573" s="195"/>
    </row>
    <row r="574" customFormat="false" ht="12.75" hidden="false" customHeight="false" outlineLevel="0" collapsed="false">
      <c r="A574" s="187" t="n">
        <v>312</v>
      </c>
      <c r="B574" s="188" t="s">
        <v>66</v>
      </c>
      <c r="C574" s="221" t="n">
        <f aca="false">SUM(D574:O574)</f>
        <v>0</v>
      </c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2"/>
      <c r="Q574" s="193"/>
      <c r="R574" s="193"/>
      <c r="S574" s="193"/>
      <c r="T574" s="193"/>
      <c r="U574" s="193"/>
      <c r="V574" s="193"/>
      <c r="W574" s="193"/>
      <c r="X574" s="193"/>
      <c r="Y574" s="194"/>
      <c r="Z574" s="193"/>
      <c r="AA574" s="193"/>
      <c r="AB574" s="195"/>
      <c r="AC574" s="192"/>
      <c r="AD574" s="193"/>
      <c r="AE574" s="193"/>
      <c r="AF574" s="193"/>
      <c r="AG574" s="193"/>
      <c r="AH574" s="193"/>
      <c r="AI574" s="193"/>
      <c r="AJ574" s="193"/>
      <c r="AK574" s="193"/>
      <c r="AL574" s="194"/>
      <c r="AM574" s="193"/>
      <c r="AN574" s="193"/>
      <c r="AO574" s="195"/>
    </row>
    <row r="575" customFormat="false" ht="12.75" hidden="false" customHeight="false" outlineLevel="0" collapsed="false">
      <c r="A575" s="187" t="n">
        <v>313</v>
      </c>
      <c r="B575" s="188" t="s">
        <v>67</v>
      </c>
      <c r="C575" s="221" t="n">
        <f aca="false">SUM(D575:O575)</f>
        <v>0</v>
      </c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2"/>
      <c r="Q575" s="193"/>
      <c r="R575" s="193"/>
      <c r="S575" s="193"/>
      <c r="T575" s="193"/>
      <c r="U575" s="193"/>
      <c r="V575" s="193"/>
      <c r="W575" s="193"/>
      <c r="X575" s="193"/>
      <c r="Y575" s="194"/>
      <c r="Z575" s="193"/>
      <c r="AA575" s="193"/>
      <c r="AB575" s="195"/>
      <c r="AC575" s="192"/>
      <c r="AD575" s="193"/>
      <c r="AE575" s="193"/>
      <c r="AF575" s="193"/>
      <c r="AG575" s="193"/>
      <c r="AH575" s="193"/>
      <c r="AI575" s="193"/>
      <c r="AJ575" s="193"/>
      <c r="AK575" s="193"/>
      <c r="AL575" s="194"/>
      <c r="AM575" s="193"/>
      <c r="AN575" s="193"/>
      <c r="AO575" s="195"/>
    </row>
    <row r="576" s="159" customFormat="true" ht="12.75" hidden="false" customHeight="false" outlineLevel="0" collapsed="false">
      <c r="A576" s="182" t="n">
        <v>32</v>
      </c>
      <c r="B576" s="183" t="s">
        <v>68</v>
      </c>
      <c r="C576" s="173" t="n">
        <f aca="false">SUM(C577:C581)</f>
        <v>0</v>
      </c>
      <c r="D576" s="184" t="n">
        <f aca="false">SUM(D577:D581)</f>
        <v>0</v>
      </c>
      <c r="E576" s="184" t="n">
        <f aca="false">SUM(E577:E581)</f>
        <v>0</v>
      </c>
      <c r="F576" s="184" t="n">
        <f aca="false">SUM(F577:F581)</f>
        <v>0</v>
      </c>
      <c r="G576" s="184" t="n">
        <f aca="false">SUM(G577:G581)</f>
        <v>0</v>
      </c>
      <c r="H576" s="184" t="n">
        <f aca="false">SUM(H577:H581)</f>
        <v>0</v>
      </c>
      <c r="I576" s="184" t="n">
        <f aca="false">SUM(I577:I581)</f>
        <v>0</v>
      </c>
      <c r="J576" s="184" t="n">
        <f aca="false">SUM(J577:J581)</f>
        <v>0</v>
      </c>
      <c r="K576" s="184" t="n">
        <f aca="false">SUM(K577:K581)</f>
        <v>0</v>
      </c>
      <c r="L576" s="184" t="n">
        <f aca="false">SUM(L577:L581)</f>
        <v>0</v>
      </c>
      <c r="M576" s="184" t="n">
        <f aca="false">SUM(M577:M581)</f>
        <v>0</v>
      </c>
      <c r="N576" s="184" t="n">
        <f aca="false">SUM(N577:N581)</f>
        <v>0</v>
      </c>
      <c r="O576" s="184" t="n">
        <f aca="false">SUM(O577:O581)</f>
        <v>0</v>
      </c>
      <c r="P576" s="173" t="n">
        <f aca="false">SUM(Q576:AB576)</f>
        <v>0</v>
      </c>
      <c r="Q576" s="184"/>
      <c r="R576" s="184"/>
      <c r="S576" s="184"/>
      <c r="T576" s="184"/>
      <c r="U576" s="184"/>
      <c r="V576" s="184"/>
      <c r="W576" s="184"/>
      <c r="X576" s="184"/>
      <c r="Y576" s="186"/>
      <c r="Z576" s="184"/>
      <c r="AA576" s="184"/>
      <c r="AB576" s="185"/>
      <c r="AC576" s="173" t="n">
        <f aca="false">SUM(AD576:AO576)</f>
        <v>0</v>
      </c>
      <c r="AD576" s="184"/>
      <c r="AE576" s="184"/>
      <c r="AF576" s="184"/>
      <c r="AG576" s="184"/>
      <c r="AH576" s="184"/>
      <c r="AI576" s="184"/>
      <c r="AJ576" s="184"/>
      <c r="AK576" s="184"/>
      <c r="AL576" s="186"/>
      <c r="AM576" s="184"/>
      <c r="AN576" s="184"/>
      <c r="AO576" s="185"/>
    </row>
    <row r="577" customFormat="false" ht="12.75" hidden="false" customHeight="false" outlineLevel="0" collapsed="false">
      <c r="A577" s="187" t="n">
        <v>321</v>
      </c>
      <c r="B577" s="188" t="s">
        <v>69</v>
      </c>
      <c r="C577" s="221" t="n">
        <f aca="false">SUM(D577:O577)</f>
        <v>0</v>
      </c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2"/>
      <c r="Q577" s="193"/>
      <c r="R577" s="193"/>
      <c r="S577" s="193"/>
      <c r="T577" s="193"/>
      <c r="U577" s="193"/>
      <c r="V577" s="193"/>
      <c r="W577" s="193"/>
      <c r="X577" s="193"/>
      <c r="Y577" s="194"/>
      <c r="Z577" s="193"/>
      <c r="AA577" s="193"/>
      <c r="AB577" s="195"/>
      <c r="AC577" s="192"/>
      <c r="AD577" s="193"/>
      <c r="AE577" s="193"/>
      <c r="AF577" s="193"/>
      <c r="AG577" s="193"/>
      <c r="AH577" s="193"/>
      <c r="AI577" s="193"/>
      <c r="AJ577" s="193"/>
      <c r="AK577" s="193"/>
      <c r="AL577" s="194"/>
      <c r="AM577" s="193"/>
      <c r="AN577" s="193"/>
      <c r="AO577" s="195"/>
    </row>
    <row r="578" customFormat="false" ht="12.75" hidden="false" customHeight="false" outlineLevel="0" collapsed="false">
      <c r="A578" s="187" t="n">
        <v>322</v>
      </c>
      <c r="B578" s="188" t="s">
        <v>70</v>
      </c>
      <c r="C578" s="221" t="n">
        <f aca="false">SUM(D578:O578)</f>
        <v>0</v>
      </c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2"/>
      <c r="Q578" s="193"/>
      <c r="R578" s="193"/>
      <c r="S578" s="193"/>
      <c r="T578" s="193"/>
      <c r="U578" s="193"/>
      <c r="V578" s="193"/>
      <c r="W578" s="193"/>
      <c r="X578" s="193"/>
      <c r="Y578" s="194"/>
      <c r="Z578" s="193"/>
      <c r="AA578" s="193"/>
      <c r="AB578" s="195"/>
      <c r="AC578" s="192"/>
      <c r="AD578" s="193"/>
      <c r="AE578" s="193"/>
      <c r="AF578" s="193"/>
      <c r="AG578" s="193"/>
      <c r="AH578" s="193"/>
      <c r="AI578" s="193"/>
      <c r="AJ578" s="193"/>
      <c r="AK578" s="193"/>
      <c r="AL578" s="194"/>
      <c r="AM578" s="193"/>
      <c r="AN578" s="193"/>
      <c r="AO578" s="195"/>
    </row>
    <row r="579" customFormat="false" ht="12.75" hidden="false" customHeight="false" outlineLevel="0" collapsed="false">
      <c r="A579" s="187" t="n">
        <v>323</v>
      </c>
      <c r="B579" s="188" t="s">
        <v>71</v>
      </c>
      <c r="C579" s="221" t="n">
        <f aca="false">SUM(D579:O579)</f>
        <v>0</v>
      </c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2"/>
      <c r="Q579" s="193"/>
      <c r="R579" s="193"/>
      <c r="S579" s="193"/>
      <c r="T579" s="193"/>
      <c r="U579" s="193"/>
      <c r="V579" s="193"/>
      <c r="W579" s="193"/>
      <c r="X579" s="193"/>
      <c r="Y579" s="194"/>
      <c r="Z579" s="193"/>
      <c r="AA579" s="193"/>
      <c r="AB579" s="195"/>
      <c r="AC579" s="192"/>
      <c r="AD579" s="193"/>
      <c r="AE579" s="193"/>
      <c r="AF579" s="193"/>
      <c r="AG579" s="193"/>
      <c r="AH579" s="193"/>
      <c r="AI579" s="193"/>
      <c r="AJ579" s="193"/>
      <c r="AK579" s="193"/>
      <c r="AL579" s="194"/>
      <c r="AM579" s="193"/>
      <c r="AN579" s="193"/>
      <c r="AO579" s="195"/>
    </row>
    <row r="580" customFormat="false" ht="25.5" hidden="false" customHeight="false" outlineLevel="0" collapsed="false">
      <c r="A580" s="196" t="n">
        <v>324</v>
      </c>
      <c r="B580" s="197" t="s">
        <v>72</v>
      </c>
      <c r="C580" s="221" t="n">
        <f aca="false">SUM(D580:O580)</f>
        <v>0</v>
      </c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2"/>
      <c r="Q580" s="193"/>
      <c r="R580" s="193"/>
      <c r="S580" s="193"/>
      <c r="T580" s="193"/>
      <c r="U580" s="193"/>
      <c r="V580" s="193"/>
      <c r="W580" s="193"/>
      <c r="X580" s="193"/>
      <c r="Y580" s="194"/>
      <c r="Z580" s="193"/>
      <c r="AA580" s="193"/>
      <c r="AB580" s="195"/>
      <c r="AC580" s="192"/>
      <c r="AD580" s="193"/>
      <c r="AE580" s="193"/>
      <c r="AF580" s="193"/>
      <c r="AG580" s="193"/>
      <c r="AH580" s="193"/>
      <c r="AI580" s="193"/>
      <c r="AJ580" s="193"/>
      <c r="AK580" s="193"/>
      <c r="AL580" s="194"/>
      <c r="AM580" s="193"/>
      <c r="AN580" s="193"/>
      <c r="AO580" s="195"/>
    </row>
    <row r="581" customFormat="false" ht="12.75" hidden="false" customHeight="false" outlineLevel="0" collapsed="false">
      <c r="A581" s="187" t="n">
        <v>329</v>
      </c>
      <c r="B581" s="188" t="s">
        <v>73</v>
      </c>
      <c r="C581" s="221" t="n">
        <f aca="false">SUM(D581:O581)</f>
        <v>0</v>
      </c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2"/>
      <c r="Q581" s="193"/>
      <c r="R581" s="193"/>
      <c r="S581" s="193"/>
      <c r="T581" s="193"/>
      <c r="U581" s="193"/>
      <c r="V581" s="193"/>
      <c r="W581" s="193"/>
      <c r="X581" s="193"/>
      <c r="Y581" s="194"/>
      <c r="Z581" s="193"/>
      <c r="AA581" s="193"/>
      <c r="AB581" s="195"/>
      <c r="AC581" s="192"/>
      <c r="AD581" s="193"/>
      <c r="AE581" s="193"/>
      <c r="AF581" s="193"/>
      <c r="AG581" s="193"/>
      <c r="AH581" s="193"/>
      <c r="AI581" s="193"/>
      <c r="AJ581" s="193"/>
      <c r="AK581" s="193"/>
      <c r="AL581" s="194"/>
      <c r="AM581" s="193"/>
      <c r="AN581" s="193"/>
      <c r="AO581" s="195"/>
    </row>
    <row r="582" s="159" customFormat="true" ht="12.75" hidden="false" customHeight="false" outlineLevel="0" collapsed="false">
      <c r="A582" s="182" t="n">
        <v>34</v>
      </c>
      <c r="B582" s="183" t="s">
        <v>74</v>
      </c>
      <c r="C582" s="173" t="n">
        <f aca="false">SUM(C583)</f>
        <v>0</v>
      </c>
      <c r="D582" s="184" t="n">
        <f aca="false">SUM(D583)</f>
        <v>0</v>
      </c>
      <c r="E582" s="184" t="n">
        <f aca="false">SUM(E583)</f>
        <v>0</v>
      </c>
      <c r="F582" s="184" t="n">
        <f aca="false">SUM(F583)</f>
        <v>0</v>
      </c>
      <c r="G582" s="184" t="n">
        <f aca="false">SUM(G583)</f>
        <v>0</v>
      </c>
      <c r="H582" s="184" t="n">
        <f aca="false">SUM(H583)</f>
        <v>0</v>
      </c>
      <c r="I582" s="184" t="n">
        <f aca="false">SUM(I583)</f>
        <v>0</v>
      </c>
      <c r="J582" s="184" t="n">
        <f aca="false">SUM(J583)</f>
        <v>0</v>
      </c>
      <c r="K582" s="184" t="n">
        <f aca="false">SUM(K583)</f>
        <v>0</v>
      </c>
      <c r="L582" s="184" t="n">
        <f aca="false">SUM(L583)</f>
        <v>0</v>
      </c>
      <c r="M582" s="184" t="n">
        <f aca="false">SUM(M583)</f>
        <v>0</v>
      </c>
      <c r="N582" s="184" t="n">
        <f aca="false">SUM(N583)</f>
        <v>0</v>
      </c>
      <c r="O582" s="184" t="n">
        <f aca="false">SUM(O583)</f>
        <v>0</v>
      </c>
      <c r="P582" s="173" t="n">
        <f aca="false">SUM(Q582:AB582)</f>
        <v>0</v>
      </c>
      <c r="Q582" s="184"/>
      <c r="R582" s="184"/>
      <c r="S582" s="184"/>
      <c r="T582" s="184"/>
      <c r="U582" s="184"/>
      <c r="V582" s="184"/>
      <c r="W582" s="184"/>
      <c r="X582" s="184"/>
      <c r="Y582" s="186"/>
      <c r="Z582" s="186"/>
      <c r="AA582" s="186"/>
      <c r="AB582" s="185"/>
      <c r="AC582" s="173" t="n">
        <f aca="false">SUM(AD582:AO582)</f>
        <v>0</v>
      </c>
      <c r="AD582" s="184"/>
      <c r="AE582" s="184"/>
      <c r="AF582" s="184"/>
      <c r="AG582" s="184"/>
      <c r="AH582" s="184"/>
      <c r="AI582" s="184"/>
      <c r="AJ582" s="184"/>
      <c r="AK582" s="184"/>
      <c r="AL582" s="186"/>
      <c r="AM582" s="186"/>
      <c r="AN582" s="186"/>
      <c r="AO582" s="185"/>
    </row>
    <row r="583" customFormat="false" ht="12.75" hidden="false" customHeight="false" outlineLevel="0" collapsed="false">
      <c r="A583" s="187" t="n">
        <v>343</v>
      </c>
      <c r="B583" s="188" t="s">
        <v>75</v>
      </c>
      <c r="C583" s="221" t="n">
        <f aca="false">SUM(D583:O583)</f>
        <v>0</v>
      </c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8"/>
      <c r="Q583" s="193"/>
      <c r="R583" s="193"/>
      <c r="S583" s="193"/>
      <c r="T583" s="193"/>
      <c r="U583" s="193"/>
      <c r="V583" s="193"/>
      <c r="W583" s="193"/>
      <c r="X583" s="193"/>
      <c r="Y583" s="194"/>
      <c r="Z583" s="194"/>
      <c r="AA583" s="194"/>
      <c r="AB583" s="195"/>
      <c r="AC583" s="198"/>
      <c r="AD583" s="193"/>
      <c r="AE583" s="193"/>
      <c r="AF583" s="193"/>
      <c r="AG583" s="193"/>
      <c r="AH583" s="193"/>
      <c r="AI583" s="193"/>
      <c r="AJ583" s="193"/>
      <c r="AK583" s="193"/>
      <c r="AL583" s="194"/>
      <c r="AM583" s="194"/>
      <c r="AN583" s="194"/>
      <c r="AO583" s="195"/>
    </row>
    <row r="584" s="159" customFormat="true" ht="25.5" hidden="false" customHeight="false" outlineLevel="0" collapsed="false">
      <c r="A584" s="182" t="n">
        <v>36</v>
      </c>
      <c r="B584" s="183" t="s">
        <v>125</v>
      </c>
      <c r="C584" s="173" t="n">
        <f aca="false">SUM(C585:C586)</f>
        <v>0</v>
      </c>
      <c r="D584" s="184" t="n">
        <f aca="false">SUM(D585:D586)</f>
        <v>0</v>
      </c>
      <c r="E584" s="184" t="n">
        <f aca="false">SUM(E585:E586)</f>
        <v>0</v>
      </c>
      <c r="F584" s="184" t="n">
        <f aca="false">SUM(F585:F586)</f>
        <v>0</v>
      </c>
      <c r="G584" s="184" t="n">
        <f aca="false">SUM(G585:G586)</f>
        <v>0</v>
      </c>
      <c r="H584" s="184" t="n">
        <f aca="false">SUM(H585:H586)</f>
        <v>0</v>
      </c>
      <c r="I584" s="184" t="n">
        <f aca="false">SUM(I585:I586)</f>
        <v>0</v>
      </c>
      <c r="J584" s="184" t="n">
        <f aca="false">SUM(J585:J586)</f>
        <v>0</v>
      </c>
      <c r="K584" s="184" t="n">
        <f aca="false">SUM(K585:K586)</f>
        <v>0</v>
      </c>
      <c r="L584" s="184" t="n">
        <f aca="false">SUM(L585:L586)</f>
        <v>0</v>
      </c>
      <c r="M584" s="184" t="n">
        <f aca="false">SUM(M585:M586)</f>
        <v>0</v>
      </c>
      <c r="N584" s="184" t="n">
        <f aca="false">SUM(N585:N586)</f>
        <v>0</v>
      </c>
      <c r="O584" s="184" t="n">
        <f aca="false">SUM(O585:O586)</f>
        <v>0</v>
      </c>
      <c r="P584" s="173" t="n">
        <f aca="false">SUM(Q584:AB584)</f>
        <v>0</v>
      </c>
      <c r="Q584" s="184"/>
      <c r="R584" s="184"/>
      <c r="S584" s="184"/>
      <c r="T584" s="184"/>
      <c r="U584" s="184"/>
      <c r="V584" s="184"/>
      <c r="W584" s="184"/>
      <c r="X584" s="184"/>
      <c r="Y584" s="186"/>
      <c r="Z584" s="186"/>
      <c r="AA584" s="186"/>
      <c r="AB584" s="185"/>
      <c r="AC584" s="173" t="n">
        <f aca="false">SUM(AD584:AO584)</f>
        <v>0</v>
      </c>
      <c r="AD584" s="184"/>
      <c r="AE584" s="184"/>
      <c r="AF584" s="184"/>
      <c r="AG584" s="184"/>
      <c r="AH584" s="184"/>
      <c r="AI584" s="184"/>
      <c r="AJ584" s="184"/>
      <c r="AK584" s="184"/>
      <c r="AL584" s="186"/>
      <c r="AM584" s="186"/>
      <c r="AN584" s="186"/>
      <c r="AO584" s="185"/>
    </row>
    <row r="585" customFormat="false" ht="12.75" hidden="false" customHeight="false" outlineLevel="0" collapsed="false">
      <c r="A585" s="187" t="n">
        <v>368</v>
      </c>
      <c r="B585" s="188" t="s">
        <v>126</v>
      </c>
      <c r="C585" s="221" t="n">
        <f aca="false">SUM(D585:O585)</f>
        <v>0</v>
      </c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8"/>
      <c r="Q585" s="193"/>
      <c r="R585" s="193"/>
      <c r="S585" s="193"/>
      <c r="T585" s="193"/>
      <c r="U585" s="193"/>
      <c r="V585" s="193"/>
      <c r="W585" s="193"/>
      <c r="X585" s="193"/>
      <c r="Y585" s="194"/>
      <c r="Z585" s="194"/>
      <c r="AA585" s="194"/>
      <c r="AB585" s="195"/>
      <c r="AC585" s="198"/>
      <c r="AD585" s="193"/>
      <c r="AE585" s="193"/>
      <c r="AF585" s="193"/>
      <c r="AG585" s="193"/>
      <c r="AH585" s="193"/>
      <c r="AI585" s="193"/>
      <c r="AJ585" s="193"/>
      <c r="AK585" s="193"/>
      <c r="AL585" s="194"/>
      <c r="AM585" s="194"/>
      <c r="AN585" s="194"/>
      <c r="AO585" s="195"/>
    </row>
    <row r="586" customFormat="false" ht="25.5" hidden="false" customHeight="false" outlineLevel="0" collapsed="false">
      <c r="A586" s="187" t="n">
        <v>369</v>
      </c>
      <c r="B586" s="188" t="s">
        <v>145</v>
      </c>
      <c r="C586" s="221" t="n">
        <f aca="false">SUM(D586:O586)</f>
        <v>0</v>
      </c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8"/>
      <c r="Q586" s="193"/>
      <c r="R586" s="193"/>
      <c r="S586" s="193"/>
      <c r="T586" s="193"/>
      <c r="U586" s="193"/>
      <c r="V586" s="193"/>
      <c r="W586" s="193"/>
      <c r="X586" s="193"/>
      <c r="Y586" s="194"/>
      <c r="Z586" s="194"/>
      <c r="AA586" s="194"/>
      <c r="AB586" s="195"/>
      <c r="AC586" s="198"/>
      <c r="AD586" s="193"/>
      <c r="AE586" s="193"/>
      <c r="AF586" s="193"/>
      <c r="AG586" s="193"/>
      <c r="AH586" s="193"/>
      <c r="AI586" s="193"/>
      <c r="AJ586" s="193"/>
      <c r="AK586" s="193"/>
      <c r="AL586" s="194"/>
      <c r="AM586" s="194"/>
      <c r="AN586" s="194"/>
      <c r="AO586" s="195"/>
    </row>
    <row r="587" s="159" customFormat="true" ht="12.75" hidden="false" customHeight="false" outlineLevel="0" collapsed="false">
      <c r="A587" s="182" t="n">
        <v>4</v>
      </c>
      <c r="B587" s="183" t="s">
        <v>84</v>
      </c>
      <c r="C587" s="173" t="n">
        <f aca="false">SUM(C588)</f>
        <v>0</v>
      </c>
      <c r="D587" s="184" t="n">
        <f aca="false">SUM(D588)</f>
        <v>0</v>
      </c>
      <c r="E587" s="184" t="n">
        <f aca="false">SUM(E588)</f>
        <v>0</v>
      </c>
      <c r="F587" s="184" t="n">
        <f aca="false">SUM(F588)</f>
        <v>0</v>
      </c>
      <c r="G587" s="184" t="n">
        <f aca="false">SUM(G588)</f>
        <v>0</v>
      </c>
      <c r="H587" s="184" t="n">
        <f aca="false">SUM(H588)</f>
        <v>0</v>
      </c>
      <c r="I587" s="184" t="n">
        <f aca="false">SUM(I588)</f>
        <v>0</v>
      </c>
      <c r="J587" s="184" t="n">
        <f aca="false">SUM(J588)</f>
        <v>0</v>
      </c>
      <c r="K587" s="184" t="n">
        <f aca="false">SUM(K588)</f>
        <v>0</v>
      </c>
      <c r="L587" s="184" t="n">
        <f aca="false">SUM(L588)</f>
        <v>0</v>
      </c>
      <c r="M587" s="184" t="n">
        <f aca="false">SUM(M588)</f>
        <v>0</v>
      </c>
      <c r="N587" s="184" t="n">
        <f aca="false">SUM(N588)</f>
        <v>0</v>
      </c>
      <c r="O587" s="184" t="n">
        <f aca="false">SUM(O588)</f>
        <v>0</v>
      </c>
      <c r="P587" s="173" t="n">
        <f aca="false">SUM(P588)</f>
        <v>0</v>
      </c>
      <c r="Q587" s="184" t="n">
        <f aca="false">SUM(Q588)</f>
        <v>0</v>
      </c>
      <c r="R587" s="184" t="n">
        <f aca="false">SUM(R588)</f>
        <v>0</v>
      </c>
      <c r="S587" s="184" t="n">
        <f aca="false">SUM(S588)</f>
        <v>0</v>
      </c>
      <c r="T587" s="184" t="n">
        <f aca="false">SUM(T588)</f>
        <v>0</v>
      </c>
      <c r="U587" s="184" t="n">
        <f aca="false">SUM(U588)</f>
        <v>0</v>
      </c>
      <c r="V587" s="184" t="n">
        <f aca="false">SUM(V588)</f>
        <v>0</v>
      </c>
      <c r="W587" s="184" t="n">
        <f aca="false">SUM(W588)</f>
        <v>0</v>
      </c>
      <c r="X587" s="184" t="n">
        <f aca="false">SUM(X588)</f>
        <v>0</v>
      </c>
      <c r="Y587" s="186" t="n">
        <f aca="false">SUM(Y588)</f>
        <v>0</v>
      </c>
      <c r="Z587" s="186" t="n">
        <f aca="false">SUM(Z588)</f>
        <v>0</v>
      </c>
      <c r="AA587" s="186" t="n">
        <f aca="false">SUM(AA588)</f>
        <v>0</v>
      </c>
      <c r="AB587" s="185" t="n">
        <f aca="false">SUM(AB588)</f>
        <v>0</v>
      </c>
      <c r="AC587" s="173" t="n">
        <f aca="false">SUM(AC588)</f>
        <v>0</v>
      </c>
      <c r="AD587" s="184" t="n">
        <f aca="false">SUM(AD588)</f>
        <v>0</v>
      </c>
      <c r="AE587" s="184" t="n">
        <f aca="false">SUM(AE588)</f>
        <v>0</v>
      </c>
      <c r="AF587" s="184" t="n">
        <f aca="false">SUM(AF588)</f>
        <v>0</v>
      </c>
      <c r="AG587" s="184" t="n">
        <f aca="false">SUM(AG588)</f>
        <v>0</v>
      </c>
      <c r="AH587" s="184" t="n">
        <f aca="false">SUM(AH588)</f>
        <v>0</v>
      </c>
      <c r="AI587" s="184" t="n">
        <f aca="false">SUM(AI588)</f>
        <v>0</v>
      </c>
      <c r="AJ587" s="184" t="n">
        <f aca="false">SUM(AJ588)</f>
        <v>0</v>
      </c>
      <c r="AK587" s="184" t="n">
        <f aca="false">SUM(AK588)</f>
        <v>0</v>
      </c>
      <c r="AL587" s="186" t="n">
        <f aca="false">SUM(AL588)</f>
        <v>0</v>
      </c>
      <c r="AM587" s="186" t="n">
        <f aca="false">SUM(AM588)</f>
        <v>0</v>
      </c>
      <c r="AN587" s="186" t="n">
        <f aca="false">SUM(AN588)</f>
        <v>0</v>
      </c>
      <c r="AO587" s="185" t="n">
        <f aca="false">SUM(AO588)</f>
        <v>0</v>
      </c>
    </row>
    <row r="588" s="159" customFormat="true" ht="25.5" hidden="false" customHeight="false" outlineLevel="0" collapsed="false">
      <c r="A588" s="182" t="n">
        <v>42</v>
      </c>
      <c r="B588" s="183" t="s">
        <v>87</v>
      </c>
      <c r="C588" s="173" t="n">
        <f aca="false">SUM(C589:C592)</f>
        <v>0</v>
      </c>
      <c r="D588" s="184" t="n">
        <f aca="false">SUM(D589:D592)</f>
        <v>0</v>
      </c>
      <c r="E588" s="184" t="n">
        <f aca="false">SUM(E589:E592)</f>
        <v>0</v>
      </c>
      <c r="F588" s="184" t="n">
        <f aca="false">SUM(F589:F592)</f>
        <v>0</v>
      </c>
      <c r="G588" s="184" t="n">
        <f aca="false">SUM(G589:G592)</f>
        <v>0</v>
      </c>
      <c r="H588" s="184" t="n">
        <f aca="false">SUM(H589:H592)</f>
        <v>0</v>
      </c>
      <c r="I588" s="184" t="n">
        <f aca="false">SUM(I589:I592)</f>
        <v>0</v>
      </c>
      <c r="J588" s="184" t="n">
        <f aca="false">SUM(J589:J592)</f>
        <v>0</v>
      </c>
      <c r="K588" s="184" t="n">
        <f aca="false">SUM(K589:K592)</f>
        <v>0</v>
      </c>
      <c r="L588" s="184" t="n">
        <f aca="false">SUM(L589:L592)</f>
        <v>0</v>
      </c>
      <c r="M588" s="184" t="n">
        <f aca="false">SUM(M589:M592)</f>
        <v>0</v>
      </c>
      <c r="N588" s="184" t="n">
        <f aca="false">SUM(N589:N592)</f>
        <v>0</v>
      </c>
      <c r="O588" s="184" t="n">
        <f aca="false">SUM(O589:O592)</f>
        <v>0</v>
      </c>
      <c r="P588" s="173" t="n">
        <f aca="false">SUM(Q588:AB588)</f>
        <v>0</v>
      </c>
      <c r="Q588" s="184"/>
      <c r="R588" s="184"/>
      <c r="S588" s="184"/>
      <c r="T588" s="184"/>
      <c r="U588" s="184"/>
      <c r="V588" s="184"/>
      <c r="W588" s="184"/>
      <c r="X588" s="184"/>
      <c r="Y588" s="186"/>
      <c r="Z588" s="186"/>
      <c r="AA588" s="186"/>
      <c r="AB588" s="185"/>
      <c r="AC588" s="173" t="n">
        <f aca="false">SUM(AD588:AO588)</f>
        <v>0</v>
      </c>
      <c r="AD588" s="184"/>
      <c r="AE588" s="184"/>
      <c r="AF588" s="184"/>
      <c r="AG588" s="184"/>
      <c r="AH588" s="184"/>
      <c r="AI588" s="184"/>
      <c r="AJ588" s="184"/>
      <c r="AK588" s="184"/>
      <c r="AL588" s="186"/>
      <c r="AM588" s="186"/>
      <c r="AN588" s="186"/>
      <c r="AO588" s="185"/>
    </row>
    <row r="589" customFormat="false" ht="12.75" hidden="false" customHeight="false" outlineLevel="0" collapsed="false">
      <c r="A589" s="187" t="n">
        <v>421</v>
      </c>
      <c r="B589" s="188" t="s">
        <v>88</v>
      </c>
      <c r="C589" s="221" t="n">
        <f aca="false">SUM(D589:O589)</f>
        <v>0</v>
      </c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2"/>
      <c r="Q589" s="193"/>
      <c r="R589" s="193"/>
      <c r="S589" s="193"/>
      <c r="T589" s="193"/>
      <c r="U589" s="193"/>
      <c r="V589" s="193"/>
      <c r="W589" s="193"/>
      <c r="X589" s="193"/>
      <c r="Y589" s="194"/>
      <c r="Z589" s="194"/>
      <c r="AA589" s="194"/>
      <c r="AB589" s="195"/>
      <c r="AC589" s="192"/>
      <c r="AD589" s="193"/>
      <c r="AE589" s="193"/>
      <c r="AF589" s="193"/>
      <c r="AG589" s="193"/>
      <c r="AH589" s="193"/>
      <c r="AI589" s="193"/>
      <c r="AJ589" s="193"/>
      <c r="AK589" s="193"/>
      <c r="AL589" s="194"/>
      <c r="AM589" s="194"/>
      <c r="AN589" s="194"/>
      <c r="AO589" s="195"/>
    </row>
    <row r="590" customFormat="false" ht="12.75" hidden="false" customHeight="false" outlineLevel="0" collapsed="false">
      <c r="A590" s="187" t="n">
        <v>422</v>
      </c>
      <c r="B590" s="188" t="s">
        <v>89</v>
      </c>
      <c r="C590" s="221" t="n">
        <f aca="false">SUM(D590:O590)</f>
        <v>0</v>
      </c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2"/>
      <c r="Q590" s="193"/>
      <c r="R590" s="193"/>
      <c r="S590" s="193"/>
      <c r="T590" s="193"/>
      <c r="U590" s="193"/>
      <c r="V590" s="193"/>
      <c r="W590" s="193"/>
      <c r="X590" s="193"/>
      <c r="Y590" s="194"/>
      <c r="Z590" s="194"/>
      <c r="AA590" s="194"/>
      <c r="AB590" s="195"/>
      <c r="AC590" s="192"/>
      <c r="AD590" s="193"/>
      <c r="AE590" s="193"/>
      <c r="AF590" s="193"/>
      <c r="AG590" s="193"/>
      <c r="AH590" s="193"/>
      <c r="AI590" s="193"/>
      <c r="AJ590" s="193"/>
      <c r="AK590" s="193"/>
      <c r="AL590" s="194"/>
      <c r="AM590" s="194"/>
      <c r="AN590" s="194"/>
      <c r="AO590" s="195"/>
    </row>
    <row r="591" customFormat="false" ht="12.75" hidden="false" customHeight="false" outlineLevel="0" collapsed="false">
      <c r="A591" s="187" t="n">
        <v>423</v>
      </c>
      <c r="B591" s="188" t="s">
        <v>90</v>
      </c>
      <c r="C591" s="221" t="n">
        <f aca="false">SUM(D591:O591)</f>
        <v>0</v>
      </c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2"/>
      <c r="Q591" s="193"/>
      <c r="R591" s="193"/>
      <c r="S591" s="193"/>
      <c r="T591" s="193"/>
      <c r="U591" s="193"/>
      <c r="V591" s="193"/>
      <c r="W591" s="193"/>
      <c r="X591" s="193"/>
      <c r="Y591" s="194"/>
      <c r="Z591" s="194"/>
      <c r="AA591" s="194"/>
      <c r="AB591" s="195"/>
      <c r="AC591" s="192"/>
      <c r="AD591" s="193"/>
      <c r="AE591" s="193"/>
      <c r="AF591" s="193"/>
      <c r="AG591" s="193"/>
      <c r="AH591" s="193"/>
      <c r="AI591" s="193"/>
      <c r="AJ591" s="193"/>
      <c r="AK591" s="193"/>
      <c r="AL591" s="194"/>
      <c r="AM591" s="194"/>
      <c r="AN591" s="194"/>
      <c r="AO591" s="195"/>
    </row>
    <row r="592" customFormat="false" ht="25.5" hidden="false" customHeight="false" outlineLevel="0" collapsed="false">
      <c r="A592" s="187" t="n">
        <v>424</v>
      </c>
      <c r="B592" s="188" t="s">
        <v>91</v>
      </c>
      <c r="C592" s="221" t="n">
        <f aca="false">SUM(D592:O592)</f>
        <v>0</v>
      </c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2"/>
      <c r="Q592" s="193"/>
      <c r="R592" s="193"/>
      <c r="S592" s="193"/>
      <c r="T592" s="193"/>
      <c r="U592" s="193"/>
      <c r="V592" s="193"/>
      <c r="W592" s="193"/>
      <c r="X592" s="193"/>
      <c r="Y592" s="194"/>
      <c r="Z592" s="194"/>
      <c r="AA592" s="194"/>
      <c r="AB592" s="195"/>
      <c r="AC592" s="192"/>
      <c r="AD592" s="193"/>
      <c r="AE592" s="193"/>
      <c r="AF592" s="193"/>
      <c r="AG592" s="193"/>
      <c r="AH592" s="193"/>
      <c r="AI592" s="193"/>
      <c r="AJ592" s="193"/>
      <c r="AK592" s="193"/>
      <c r="AL592" s="194"/>
      <c r="AM592" s="194"/>
      <c r="AN592" s="194"/>
      <c r="AO592" s="195"/>
    </row>
    <row r="593" s="159" customFormat="true" ht="12.75" hidden="false" customHeight="false" outlineLevel="0" collapsed="false">
      <c r="A593" s="222"/>
      <c r="B593" s="223"/>
      <c r="C593" s="224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6"/>
      <c r="P593" s="224"/>
      <c r="Q593" s="225"/>
      <c r="R593" s="225"/>
      <c r="S593" s="225"/>
      <c r="T593" s="225"/>
      <c r="U593" s="225"/>
      <c r="V593" s="225"/>
      <c r="W593" s="225"/>
      <c r="X593" s="225"/>
      <c r="Y593" s="227"/>
      <c r="Z593" s="227"/>
      <c r="AA593" s="227"/>
      <c r="AB593" s="226"/>
      <c r="AC593" s="224"/>
      <c r="AD593" s="225"/>
      <c r="AE593" s="225"/>
      <c r="AF593" s="225"/>
      <c r="AG593" s="225"/>
      <c r="AH593" s="225"/>
      <c r="AI593" s="225"/>
      <c r="AJ593" s="225"/>
      <c r="AK593" s="225"/>
      <c r="AL593" s="227"/>
      <c r="AM593" s="227"/>
      <c r="AN593" s="227"/>
      <c r="AO593" s="226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3.28"/>
    <col collapsed="false" customWidth="true" hidden="false" outlineLevel="0" max="2" min="2" style="229" width="4.28"/>
    <col collapsed="false" customWidth="true" hidden="false" outlineLevel="0" max="3" min="3" style="228" width="65.99"/>
    <col collapsed="false" customWidth="true" hidden="false" outlineLevel="0" max="4" min="4" style="228" width="15.56"/>
    <col collapsed="false" customWidth="true" hidden="false" outlineLevel="0" max="5" min="5" style="228" width="34.56"/>
    <col collapsed="false" customWidth="false" hidden="false" outlineLevel="0" max="257" min="6" style="228" width="9.13"/>
  </cols>
  <sheetData>
    <row r="1" customFormat="false" ht="25.5" hidden="false" customHeight="true" outlineLevel="0" collapsed="false">
      <c r="B1" s="230" t="s">
        <v>153</v>
      </c>
      <c r="C1" s="230"/>
      <c r="D1" s="231" t="s">
        <v>154</v>
      </c>
    </row>
    <row r="2" customFormat="false" ht="14.25" hidden="false" customHeight="false" outlineLevel="0" collapsed="false">
      <c r="B2" s="232" t="s">
        <v>155</v>
      </c>
      <c r="C2" s="233" t="s">
        <v>156</v>
      </c>
      <c r="D2" s="234" t="n">
        <v>667361</v>
      </c>
    </row>
    <row r="3" customFormat="false" ht="25.5" hidden="false" customHeight="true" outlineLevel="0" collapsed="false">
      <c r="B3" s="235" t="s">
        <v>157</v>
      </c>
      <c r="C3" s="235"/>
      <c r="D3" s="235"/>
    </row>
    <row r="4" s="241" customFormat="true" ht="12.75" hidden="false" customHeight="false" outlineLevel="0" collapsed="false">
      <c r="A4" s="236"/>
      <c r="B4" s="237"/>
      <c r="C4" s="238" t="s">
        <v>158</v>
      </c>
      <c r="D4" s="239" t="n">
        <v>667361</v>
      </c>
      <c r="E4" s="240"/>
    </row>
    <row r="5" customFormat="false" ht="12.75" hidden="false" customHeight="false" outlineLevel="0" collapsed="false">
      <c r="B5" s="237"/>
      <c r="C5" s="238" t="s">
        <v>159</v>
      </c>
      <c r="D5" s="242"/>
    </row>
    <row r="6" s="241" customFormat="true" ht="25.5" hidden="false" customHeight="false" outlineLevel="0" collapsed="false">
      <c r="A6" s="236"/>
      <c r="B6" s="243"/>
      <c r="C6" s="244" t="s">
        <v>160</v>
      </c>
      <c r="D6" s="245"/>
      <c r="E6" s="240"/>
    </row>
    <row r="7" s="246" customFormat="true" ht="14.25" hidden="false" customHeight="false" outlineLevel="0" collapsed="false">
      <c r="B7" s="232" t="s">
        <v>161</v>
      </c>
      <c r="C7" s="233" t="s">
        <v>49</v>
      </c>
      <c r="D7" s="247" t="n">
        <v>4</v>
      </c>
    </row>
    <row r="8" customFormat="false" ht="28.5" hidden="false" customHeight="true" outlineLevel="0" collapsed="false">
      <c r="B8" s="248" t="s">
        <v>162</v>
      </c>
      <c r="C8" s="248"/>
      <c r="D8" s="248"/>
    </row>
    <row r="9" customFormat="false" ht="12.75" hidden="false" customHeight="false" outlineLevel="0" collapsed="false">
      <c r="B9" s="249"/>
      <c r="C9" s="250" t="s">
        <v>163</v>
      </c>
      <c r="D9" s="251" t="n">
        <v>4</v>
      </c>
    </row>
    <row r="10" customFormat="false" ht="12.75" hidden="false" customHeight="false" outlineLevel="0" collapsed="false">
      <c r="B10" s="249"/>
      <c r="C10" s="250" t="s">
        <v>164</v>
      </c>
      <c r="D10" s="251"/>
      <c r="E10" s="252" t="s">
        <v>165</v>
      </c>
    </row>
    <row r="11" customFormat="false" ht="12.75" hidden="false" customHeight="false" outlineLevel="0" collapsed="false">
      <c r="B11" s="249"/>
      <c r="C11" s="250" t="s">
        <v>166</v>
      </c>
      <c r="D11" s="251"/>
    </row>
    <row r="12" customFormat="false" ht="12.75" hidden="false" customHeight="false" outlineLevel="0" collapsed="false">
      <c r="B12" s="249"/>
      <c r="C12" s="250" t="s">
        <v>167</v>
      </c>
      <c r="D12" s="251"/>
    </row>
    <row r="13" customFormat="false" ht="12.75" hidden="false" customHeight="false" outlineLevel="0" collapsed="false">
      <c r="B13" s="249"/>
      <c r="C13" s="250" t="s">
        <v>168</v>
      </c>
      <c r="D13" s="251"/>
    </row>
    <row r="14" customFormat="false" ht="12.75" hidden="false" customHeight="false" outlineLevel="0" collapsed="false">
      <c r="B14" s="249"/>
      <c r="C14" s="250" t="s">
        <v>169</v>
      </c>
      <c r="D14" s="251"/>
    </row>
    <row r="15" customFormat="false" ht="38.25" hidden="false" customHeight="false" outlineLevel="0" collapsed="false">
      <c r="B15" s="249"/>
      <c r="C15" s="250" t="s">
        <v>170</v>
      </c>
      <c r="D15" s="251"/>
    </row>
    <row r="16" customFormat="false" ht="14.25" hidden="false" customHeight="false" outlineLevel="0" collapsed="false">
      <c r="B16" s="232" t="s">
        <v>171</v>
      </c>
      <c r="C16" s="233" t="s">
        <v>172</v>
      </c>
      <c r="D16" s="253" t="n">
        <v>2690</v>
      </c>
    </row>
    <row r="17" customFormat="false" ht="44.25" hidden="false" customHeight="true" outlineLevel="0" collapsed="false">
      <c r="B17" s="248" t="s">
        <v>173</v>
      </c>
      <c r="C17" s="248"/>
      <c r="D17" s="248"/>
    </row>
    <row r="18" s="254" customFormat="true" ht="51" hidden="false" customHeight="false" outlineLevel="0" collapsed="false">
      <c r="B18" s="255"/>
      <c r="C18" s="250" t="s">
        <v>174</v>
      </c>
      <c r="D18" s="256" t="n">
        <v>2690</v>
      </c>
      <c r="E18" s="257" t="s">
        <v>175</v>
      </c>
    </row>
    <row r="19" s="254" customFormat="true" ht="13.5" hidden="false" customHeight="false" outlineLevel="0" collapsed="false">
      <c r="B19" s="255"/>
      <c r="C19" s="250" t="s">
        <v>176</v>
      </c>
      <c r="D19" s="258"/>
    </row>
    <row r="20" s="254" customFormat="true" ht="25.5" hidden="false" customHeight="false" outlineLevel="0" collapsed="false">
      <c r="B20" s="255"/>
      <c r="C20" s="250" t="s">
        <v>177</v>
      </c>
      <c r="D20" s="258"/>
    </row>
    <row r="21" s="254" customFormat="true" ht="25.5" hidden="false" customHeight="false" outlineLevel="0" collapsed="false">
      <c r="B21" s="255"/>
      <c r="C21" s="250" t="s">
        <v>178</v>
      </c>
      <c r="D21" s="258"/>
    </row>
    <row r="22" s="246" customFormat="true" ht="14.25" hidden="false" customHeight="false" outlineLevel="0" collapsed="false">
      <c r="B22" s="232" t="s">
        <v>179</v>
      </c>
      <c r="C22" s="233" t="s">
        <v>180</v>
      </c>
      <c r="D22" s="253" t="n">
        <v>8040196</v>
      </c>
    </row>
    <row r="23" customFormat="false" ht="28.5" hidden="false" customHeight="true" outlineLevel="0" collapsed="false">
      <c r="B23" s="248" t="s">
        <v>181</v>
      </c>
      <c r="C23" s="248"/>
      <c r="D23" s="248"/>
    </row>
    <row r="24" customFormat="false" ht="12.75" hidden="false" customHeight="false" outlineLevel="0" collapsed="false">
      <c r="B24" s="259"/>
      <c r="C24" s="260" t="s">
        <v>182</v>
      </c>
      <c r="D24" s="261" t="n">
        <v>8040196</v>
      </c>
    </row>
    <row r="25" customFormat="false" ht="12.75" hidden="false" customHeight="false" outlineLevel="0" collapsed="false">
      <c r="B25" s="259"/>
      <c r="C25" s="260" t="s">
        <v>183</v>
      </c>
      <c r="D25" s="262"/>
    </row>
    <row r="26" customFormat="false" ht="12.75" hidden="false" customHeight="false" outlineLevel="0" collapsed="false">
      <c r="B26" s="259"/>
      <c r="C26" s="260" t="s">
        <v>184</v>
      </c>
      <c r="D26" s="262"/>
    </row>
    <row r="27" customFormat="false" ht="12.75" hidden="false" customHeight="false" outlineLevel="0" collapsed="false">
      <c r="B27" s="263"/>
      <c r="C27" s="264" t="s">
        <v>185</v>
      </c>
      <c r="D27" s="265"/>
    </row>
    <row r="28" s="246" customFormat="true" ht="14.25" hidden="false" customHeight="false" outlineLevel="0" collapsed="false">
      <c r="B28" s="266" t="s">
        <v>186</v>
      </c>
      <c r="C28" s="267" t="s">
        <v>187</v>
      </c>
      <c r="D28" s="268" t="n">
        <v>225000</v>
      </c>
    </row>
    <row r="29" s="246" customFormat="true" ht="12.75" hidden="false" customHeight="false" outlineLevel="0" collapsed="false">
      <c r="B29" s="249"/>
      <c r="C29" s="269" t="s">
        <v>188</v>
      </c>
      <c r="D29" s="270" t="n">
        <v>225000</v>
      </c>
    </row>
    <row r="30" customFormat="false" ht="12.75" hidden="false" customHeight="false" outlineLevel="0" collapsed="false">
      <c r="B30" s="249"/>
      <c r="C30" s="271" t="s">
        <v>189</v>
      </c>
      <c r="D30" s="262"/>
    </row>
    <row r="31" s="246" customFormat="true" ht="14.25" hidden="false" customHeight="false" outlineLevel="0" collapsed="false">
      <c r="B31" s="232" t="s">
        <v>190</v>
      </c>
      <c r="C31" s="233" t="s">
        <v>53</v>
      </c>
      <c r="D31" s="253" t="n">
        <v>1000</v>
      </c>
    </row>
    <row r="32" customFormat="false" ht="38.25" hidden="false" customHeight="true" outlineLevel="0" collapsed="false">
      <c r="B32" s="248" t="s">
        <v>191</v>
      </c>
      <c r="C32" s="248"/>
      <c r="D32" s="248"/>
    </row>
    <row r="33" s="246" customFormat="true" ht="32.25" hidden="false" customHeight="true" outlineLevel="0" collapsed="false">
      <c r="B33" s="232" t="s">
        <v>192</v>
      </c>
      <c r="C33" s="233" t="s">
        <v>30</v>
      </c>
      <c r="D33" s="272" t="n">
        <v>721</v>
      </c>
    </row>
    <row r="34" customFormat="false" ht="38.25" hidden="false" customHeight="true" outlineLevel="0" collapsed="false">
      <c r="B34" s="248" t="s">
        <v>193</v>
      </c>
      <c r="C34" s="248"/>
      <c r="D34" s="248"/>
    </row>
    <row r="35" customFormat="false" ht="12.75" hidden="false" customHeight="false" outlineLevel="0" collapsed="false">
      <c r="B35" s="273"/>
      <c r="C35" s="274" t="s">
        <v>194</v>
      </c>
      <c r="D35" s="258"/>
    </row>
    <row r="36" s="246" customFormat="true" ht="14.25" hidden="false" customHeight="false" outlineLevel="0" collapsed="false">
      <c r="B36" s="232" t="s">
        <v>195</v>
      </c>
      <c r="C36" s="233" t="s">
        <v>196</v>
      </c>
      <c r="D36" s="272" t="n">
        <v>84</v>
      </c>
    </row>
    <row r="37" customFormat="false" ht="38.25" hidden="false" customHeight="true" outlineLevel="0" collapsed="false">
      <c r="B37" s="275" t="s">
        <v>197</v>
      </c>
      <c r="C37" s="275"/>
      <c r="D37" s="275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09-28T08:20:20Z</cp:lastPrinted>
  <dcterms:modified xsi:type="dcterms:W3CDTF">2020-10-05T0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